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3"/>
  </bookViews>
  <sheets>
    <sheet name="Sheet1" sheetId="1" state="visible" r:id="rId2"/>
    <sheet name="室積_3" sheetId="2" state="visible" r:id="rId3"/>
    <sheet name="光井_3" sheetId="3" state="visible" r:id="rId4"/>
    <sheet name="島田市_3" sheetId="4" state="visible" r:id="rId5"/>
    <sheet name="浅江_3" sheetId="5" state="visible" r:id="rId6"/>
    <sheet name="上島田_3" sheetId="6" state="visible" r:id="rId7"/>
    <sheet name="三井_3" sheetId="7" state="visible" r:id="rId8"/>
    <sheet name="周防_3" sheetId="8" state="visible" r:id="rId9"/>
    <sheet name="岩田_3" sheetId="9" state="visible" r:id="rId10"/>
    <sheet name="三輪_3" sheetId="10" state="visible" r:id="rId11"/>
    <sheet name="塩田_3" sheetId="11" state="visible" r:id="rId12"/>
    <sheet name="束荷_3" sheetId="12" state="visible" r:id="rId13"/>
    <sheet name="岩田立野_3" sheetId="13" state="visible" r:id="rId14"/>
    <sheet name="計_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5">
  <si>
    <t xml:space="preserve">地区別人口集計表</t>
  </si>
  <si>
    <t xml:space="preserve">平成１７年３月末現在</t>
  </si>
  <si>
    <t xml:space="preserve">室積　地区</t>
  </si>
  <si>
    <t xml:space="preserve">人　　　口　　　統　　　計　　　表</t>
  </si>
  <si>
    <t xml:space="preserve">町　　　　　　　名</t>
  </si>
  <si>
    <t xml:space="preserve">世帯</t>
  </si>
  <si>
    <t xml:space="preserve">男</t>
  </si>
  <si>
    <t xml:space="preserve">女</t>
  </si>
  <si>
    <t xml:space="preserve">計</t>
  </si>
  <si>
    <t xml:space="preserve">牛島                  </t>
  </si>
  <si>
    <t xml:space="preserve">五軒屋                 </t>
  </si>
  <si>
    <t xml:space="preserve">東伊保木                </t>
  </si>
  <si>
    <t xml:space="preserve">西伊保木                </t>
  </si>
  <si>
    <t xml:space="preserve">岩屋                  </t>
  </si>
  <si>
    <t xml:space="preserve">光寿苑                 </t>
  </si>
  <si>
    <t xml:space="preserve">室積東ノ庄               </t>
  </si>
  <si>
    <t xml:space="preserve">室積市延                </t>
  </si>
  <si>
    <t xml:space="preserve">室積西ノ庄               </t>
  </si>
  <si>
    <t xml:space="preserve">室積沖田                </t>
  </si>
  <si>
    <t xml:space="preserve">室積神田                </t>
  </si>
  <si>
    <t xml:space="preserve">室積１丁目               </t>
  </si>
  <si>
    <t xml:space="preserve">室積２丁目               </t>
  </si>
  <si>
    <t xml:space="preserve">室積３丁目               </t>
  </si>
  <si>
    <t xml:space="preserve">室積４丁目               </t>
  </si>
  <si>
    <t xml:space="preserve">室積５丁目               </t>
  </si>
  <si>
    <t xml:space="preserve">室積６丁目               </t>
  </si>
  <si>
    <t xml:space="preserve">室積７丁目               </t>
  </si>
  <si>
    <t xml:space="preserve">室積８丁目               </t>
  </si>
  <si>
    <t xml:space="preserve">室積中央町               </t>
  </si>
  <si>
    <t xml:space="preserve">室積正木                </t>
  </si>
  <si>
    <t xml:space="preserve">室積大町                </t>
  </si>
  <si>
    <t xml:space="preserve">室積松原                </t>
  </si>
  <si>
    <t xml:space="preserve">室積新開１丁目             </t>
  </si>
  <si>
    <t xml:space="preserve">室積新開２丁目             </t>
  </si>
  <si>
    <t xml:space="preserve">千坊台１丁目              </t>
  </si>
  <si>
    <t xml:space="preserve">千坊台２丁目              </t>
  </si>
  <si>
    <t xml:space="preserve">千坊台３丁目              </t>
  </si>
  <si>
    <t xml:space="preserve">　　　　　　計</t>
  </si>
  <si>
    <t xml:space="preserve">光井　地区</t>
  </si>
  <si>
    <t xml:space="preserve">鮎帰                  </t>
  </si>
  <si>
    <t xml:space="preserve">新畑                  </t>
  </si>
  <si>
    <t xml:space="preserve">八海                  </t>
  </si>
  <si>
    <t xml:space="preserve">家近                  </t>
  </si>
  <si>
    <t xml:space="preserve">瀬越                  </t>
  </si>
  <si>
    <t xml:space="preserve">高畑                  </t>
  </si>
  <si>
    <t xml:space="preserve">光井１丁目               </t>
  </si>
  <si>
    <t xml:space="preserve">光井２丁目               </t>
  </si>
  <si>
    <t xml:space="preserve">光井３丁目               </t>
  </si>
  <si>
    <t xml:space="preserve">光井４丁目               </t>
  </si>
  <si>
    <t xml:space="preserve">光井５丁目               </t>
  </si>
  <si>
    <t xml:space="preserve">光井６丁目               </t>
  </si>
  <si>
    <t xml:space="preserve">光井７丁目               </t>
  </si>
  <si>
    <t xml:space="preserve">光井８丁目               </t>
  </si>
  <si>
    <t xml:space="preserve">光井９丁目               </t>
  </si>
  <si>
    <t xml:space="preserve">中央１丁目               </t>
  </si>
  <si>
    <t xml:space="preserve">中央２丁目               </t>
  </si>
  <si>
    <t xml:space="preserve">中央３丁目               </t>
  </si>
  <si>
    <t xml:space="preserve">中央４丁目               </t>
  </si>
  <si>
    <t xml:space="preserve">中央５丁目               </t>
  </si>
  <si>
    <t xml:space="preserve">中央６丁目               </t>
  </si>
  <si>
    <t xml:space="preserve">島田市　地区</t>
  </si>
  <si>
    <t xml:space="preserve">原                   </t>
  </si>
  <si>
    <t xml:space="preserve">宮ノ尾                 </t>
  </si>
  <si>
    <t xml:space="preserve">島田１丁目               </t>
  </si>
  <si>
    <t xml:space="preserve">島田２丁目               </t>
  </si>
  <si>
    <t xml:space="preserve">島田３丁目               </t>
  </si>
  <si>
    <t xml:space="preserve">島田４丁目               </t>
  </si>
  <si>
    <t xml:space="preserve">島田５丁目               </t>
  </si>
  <si>
    <t xml:space="preserve">島田６丁目               </t>
  </si>
  <si>
    <t xml:space="preserve">島田７丁目               </t>
  </si>
  <si>
    <t xml:space="preserve">浅江　地区</t>
  </si>
  <si>
    <t xml:space="preserve">新山                  </t>
  </si>
  <si>
    <t xml:space="preserve">土井                  </t>
  </si>
  <si>
    <t xml:space="preserve">荒神                  </t>
  </si>
  <si>
    <t xml:space="preserve">協和町                 </t>
  </si>
  <si>
    <t xml:space="preserve">宮ノ下                 </t>
  </si>
  <si>
    <t xml:space="preserve">貴布弥                 </t>
  </si>
  <si>
    <t xml:space="preserve">駒ケ原                 </t>
  </si>
  <si>
    <t xml:space="preserve">西河内                 </t>
  </si>
  <si>
    <t xml:space="preserve">木園                  </t>
  </si>
  <si>
    <t xml:space="preserve">栄上                  </t>
  </si>
  <si>
    <t xml:space="preserve">栄下                  </t>
  </si>
  <si>
    <t xml:space="preserve">上ケ原                 </t>
  </si>
  <si>
    <t xml:space="preserve">懸山                  </t>
  </si>
  <si>
    <t xml:space="preserve">宝町                  </t>
  </si>
  <si>
    <t xml:space="preserve">丸山町                 </t>
  </si>
  <si>
    <t xml:space="preserve">和田町                 </t>
  </si>
  <si>
    <t xml:space="preserve">木園１丁目               </t>
  </si>
  <si>
    <t xml:space="preserve">花園１丁目               </t>
  </si>
  <si>
    <t xml:space="preserve">花園２丁目               </t>
  </si>
  <si>
    <t xml:space="preserve">浅江１丁目               </t>
  </si>
  <si>
    <t xml:space="preserve">浅江２丁目               </t>
  </si>
  <si>
    <t xml:space="preserve">浅江３丁目               </t>
  </si>
  <si>
    <t xml:space="preserve">浅江５丁目               </t>
  </si>
  <si>
    <t xml:space="preserve">浅江６丁目               </t>
  </si>
  <si>
    <t xml:space="preserve">浅江７丁目               </t>
  </si>
  <si>
    <t xml:space="preserve">虹ケ浜１丁目              </t>
  </si>
  <si>
    <t xml:space="preserve">虹ケ浜２丁目              </t>
  </si>
  <si>
    <t xml:space="preserve">虹ケ浜３丁目              </t>
  </si>
  <si>
    <t xml:space="preserve">中村町                 </t>
  </si>
  <si>
    <t xml:space="preserve">虹ケ丘１丁目              </t>
  </si>
  <si>
    <t xml:space="preserve">虹ケ丘２丁目              </t>
  </si>
  <si>
    <t xml:space="preserve">虹ケ丘３丁目              </t>
  </si>
  <si>
    <t xml:space="preserve">虹ケ丘４丁目              </t>
  </si>
  <si>
    <t xml:space="preserve">虹ケ丘５丁目              </t>
  </si>
  <si>
    <t xml:space="preserve">虹ケ丘６丁目              </t>
  </si>
  <si>
    <t xml:space="preserve">虹ケ丘７丁目              </t>
  </si>
  <si>
    <t xml:space="preserve">上島田　地区</t>
  </si>
  <si>
    <t xml:space="preserve">山田                  </t>
  </si>
  <si>
    <t xml:space="preserve">畑                   </t>
  </si>
  <si>
    <t xml:space="preserve">宗                   </t>
  </si>
  <si>
    <t xml:space="preserve">山近                  </t>
  </si>
  <si>
    <t xml:space="preserve">高野                  </t>
  </si>
  <si>
    <t xml:space="preserve">上島田１丁目              </t>
  </si>
  <si>
    <t xml:space="preserve">上島田２丁目              </t>
  </si>
  <si>
    <t xml:space="preserve">上島田３丁目              </t>
  </si>
  <si>
    <t xml:space="preserve">上島田４丁目              </t>
  </si>
  <si>
    <t xml:space="preserve">上島田５丁目              </t>
  </si>
  <si>
    <t xml:space="preserve">上島田６丁目              </t>
  </si>
  <si>
    <t xml:space="preserve">上島田７丁目              </t>
  </si>
  <si>
    <t xml:space="preserve">上島田８丁目              </t>
  </si>
  <si>
    <t xml:space="preserve">上島田９丁目              </t>
  </si>
  <si>
    <t xml:space="preserve">中島田１丁目              </t>
  </si>
  <si>
    <t xml:space="preserve">中島田２丁目              </t>
  </si>
  <si>
    <t xml:space="preserve">中島田３丁目              </t>
  </si>
  <si>
    <t xml:space="preserve">三井　地区</t>
  </si>
  <si>
    <t xml:space="preserve">藤谷                  </t>
  </si>
  <si>
    <t xml:space="preserve">水上                  </t>
  </si>
  <si>
    <t xml:space="preserve">山代                  </t>
  </si>
  <si>
    <t xml:space="preserve">大迫                  </t>
  </si>
  <si>
    <t xml:space="preserve">浅原                  </t>
  </si>
  <si>
    <t xml:space="preserve">観音寺                 </t>
  </si>
  <si>
    <t xml:space="preserve">別所                  </t>
  </si>
  <si>
    <t xml:space="preserve">樋ノ口                 </t>
  </si>
  <si>
    <t xml:space="preserve">一ノ坂                 </t>
  </si>
  <si>
    <t xml:space="preserve">上大原                 </t>
  </si>
  <si>
    <t xml:space="preserve">下大原                 </t>
  </si>
  <si>
    <t xml:space="preserve">平迫                  </t>
  </si>
  <si>
    <t xml:space="preserve">有井                  </t>
  </si>
  <si>
    <t xml:space="preserve">芋尻                  </t>
  </si>
  <si>
    <t xml:space="preserve">入                   </t>
  </si>
  <si>
    <t xml:space="preserve">今桝                  </t>
  </si>
  <si>
    <t xml:space="preserve">妙見所                 </t>
  </si>
  <si>
    <t xml:space="preserve">樋ノ迫                 </t>
  </si>
  <si>
    <t xml:space="preserve">溝路                  </t>
  </si>
  <si>
    <t xml:space="preserve">横畠                  </t>
  </si>
  <si>
    <t xml:space="preserve">三井１丁目               </t>
  </si>
  <si>
    <t xml:space="preserve">三井２丁目               </t>
  </si>
  <si>
    <t xml:space="preserve">三井３丁目               </t>
  </si>
  <si>
    <t xml:space="preserve">三井４丁目               </t>
  </si>
  <si>
    <t xml:space="preserve">三井５丁目               </t>
  </si>
  <si>
    <t xml:space="preserve">三井６丁目               </t>
  </si>
  <si>
    <t xml:space="preserve">三井７丁目               </t>
  </si>
  <si>
    <t xml:space="preserve">三井８丁目               </t>
  </si>
  <si>
    <t xml:space="preserve">岩狩１丁目               </t>
  </si>
  <si>
    <t xml:space="preserve">岩狩２丁目               </t>
  </si>
  <si>
    <t xml:space="preserve">岩狩３丁目               </t>
  </si>
  <si>
    <t xml:space="preserve">周防　地区</t>
  </si>
  <si>
    <t xml:space="preserve">高尾                  </t>
  </si>
  <si>
    <t xml:space="preserve">虹川上                 </t>
  </si>
  <si>
    <t xml:space="preserve">虹川下                 </t>
  </si>
  <si>
    <t xml:space="preserve">虹川住宅                </t>
  </si>
  <si>
    <t xml:space="preserve">上中郷                 </t>
  </si>
  <si>
    <t xml:space="preserve">下中郷                 </t>
  </si>
  <si>
    <t xml:space="preserve">下小周防                </t>
  </si>
  <si>
    <t xml:space="preserve">旭                   </t>
  </si>
  <si>
    <t xml:space="preserve">新宮                  </t>
  </si>
  <si>
    <t xml:space="preserve">殿山                  </t>
  </si>
  <si>
    <t xml:space="preserve">植松                  </t>
  </si>
  <si>
    <t xml:space="preserve">西庄                  </t>
  </si>
  <si>
    <t xml:space="preserve">長養園                 </t>
  </si>
  <si>
    <t xml:space="preserve">宮河内                 </t>
  </si>
  <si>
    <t xml:space="preserve">周南                  </t>
  </si>
  <si>
    <t xml:space="preserve">岩田　地区</t>
  </si>
  <si>
    <t xml:space="preserve">上岩田                 </t>
  </si>
  <si>
    <t xml:space="preserve">中岩田                 </t>
  </si>
  <si>
    <t xml:space="preserve">下岩田                 </t>
  </si>
  <si>
    <t xml:space="preserve">宮重                  </t>
  </si>
  <si>
    <t xml:space="preserve">雨桑                  </t>
  </si>
  <si>
    <t xml:space="preserve">新内                  </t>
  </si>
  <si>
    <t xml:space="preserve">末常                  </t>
  </si>
  <si>
    <t xml:space="preserve">下大塚                 </t>
  </si>
  <si>
    <t xml:space="preserve">上大塚                 </t>
  </si>
  <si>
    <t xml:space="preserve">儀山                  </t>
  </si>
  <si>
    <t xml:space="preserve">近政                  </t>
  </si>
  <si>
    <t xml:space="preserve">近政台                 </t>
  </si>
  <si>
    <t xml:space="preserve">溝呂井                 </t>
  </si>
  <si>
    <t xml:space="preserve">立野慶見                </t>
  </si>
  <si>
    <t xml:space="preserve">八幡                  </t>
  </si>
  <si>
    <t xml:space="preserve">溝呂井住宅               </t>
  </si>
  <si>
    <t xml:space="preserve">雇用促進住宅              </t>
  </si>
  <si>
    <t xml:space="preserve">東大塚                 </t>
  </si>
  <si>
    <t xml:space="preserve">旭ヶ丘                 </t>
  </si>
  <si>
    <t xml:space="preserve">小池東                 </t>
  </si>
  <si>
    <t xml:space="preserve">小池西                 </t>
  </si>
  <si>
    <t xml:space="preserve">儀山住宅                </t>
  </si>
  <si>
    <t xml:space="preserve">中岩田住宅               </t>
  </si>
  <si>
    <t xml:space="preserve">大和病院寮               </t>
  </si>
  <si>
    <t xml:space="preserve">やまと苑                </t>
  </si>
  <si>
    <t xml:space="preserve">草場                  </t>
  </si>
  <si>
    <t xml:space="preserve">神手                  </t>
  </si>
  <si>
    <t xml:space="preserve">共栄平和                </t>
  </si>
  <si>
    <t xml:space="preserve">貞延                  </t>
  </si>
  <si>
    <t xml:space="preserve">宇立                  </t>
  </si>
  <si>
    <t xml:space="preserve">西畑                  </t>
  </si>
  <si>
    <t xml:space="preserve">片山                  </t>
  </si>
  <si>
    <t xml:space="preserve">三輪　地区</t>
  </si>
  <si>
    <t xml:space="preserve">市                   </t>
  </si>
  <si>
    <t xml:space="preserve">千束                  </t>
  </si>
  <si>
    <t xml:space="preserve">共和                  </t>
  </si>
  <si>
    <t xml:space="preserve">美原                  </t>
  </si>
  <si>
    <t xml:space="preserve">潤田                  </t>
  </si>
  <si>
    <t xml:space="preserve">戸別当                 </t>
  </si>
  <si>
    <t xml:space="preserve">石田                  </t>
  </si>
  <si>
    <t xml:space="preserve">岡原                  </t>
  </si>
  <si>
    <t xml:space="preserve">西八幡                 </t>
  </si>
  <si>
    <t xml:space="preserve">小豆尻                 </t>
  </si>
  <si>
    <t xml:space="preserve">千福                  </t>
  </si>
  <si>
    <t xml:space="preserve">やまと台                </t>
  </si>
  <si>
    <t xml:space="preserve">片山団地                </t>
  </si>
  <si>
    <t xml:space="preserve">塩田　地区</t>
  </si>
  <si>
    <t xml:space="preserve">生野                  </t>
  </si>
  <si>
    <t xml:space="preserve">鳩岡                  </t>
  </si>
  <si>
    <t xml:space="preserve">佐田上                 </t>
  </si>
  <si>
    <t xml:space="preserve">佐田中                 </t>
  </si>
  <si>
    <t xml:space="preserve">佐田下                 </t>
  </si>
  <si>
    <t xml:space="preserve">鹿ノ石上                </t>
  </si>
  <si>
    <t xml:space="preserve">鹿ノ石下                </t>
  </si>
  <si>
    <t xml:space="preserve">入野                  </t>
  </si>
  <si>
    <t xml:space="preserve">十王                  </t>
  </si>
  <si>
    <t xml:space="preserve">三鍛治屋                </t>
  </si>
  <si>
    <t xml:space="preserve">伊賀                  </t>
  </si>
  <si>
    <t xml:space="preserve">源城                  </t>
  </si>
  <si>
    <t xml:space="preserve">助石                  </t>
  </si>
  <si>
    <t xml:space="preserve">周地                  </t>
  </si>
  <si>
    <t xml:space="preserve">稲葉                  </t>
  </si>
  <si>
    <t xml:space="preserve">小倉                  </t>
  </si>
  <si>
    <t xml:space="preserve">石城苑                 </t>
  </si>
  <si>
    <t xml:space="preserve">束荷　地区</t>
  </si>
  <si>
    <t xml:space="preserve">石原                  </t>
  </si>
  <si>
    <t xml:space="preserve">東                   </t>
  </si>
  <si>
    <t xml:space="preserve">新市                  </t>
  </si>
  <si>
    <t xml:space="preserve">大平                  </t>
  </si>
  <si>
    <t xml:space="preserve">野尻                  </t>
  </si>
  <si>
    <t xml:space="preserve">黒杭                  </t>
  </si>
  <si>
    <t xml:space="preserve">横尾                  </t>
  </si>
  <si>
    <t xml:space="preserve">立野（岩田立野）　地区</t>
  </si>
  <si>
    <t xml:space="preserve">室積地区</t>
  </si>
  <si>
    <t xml:space="preserve">光井地区</t>
  </si>
  <si>
    <t xml:space="preserve">島田市地区</t>
  </si>
  <si>
    <t xml:space="preserve">浅江地区</t>
  </si>
  <si>
    <t xml:space="preserve">上島田地区</t>
  </si>
  <si>
    <t xml:space="preserve">三井地区</t>
  </si>
  <si>
    <t xml:space="preserve">周防地区</t>
  </si>
  <si>
    <t xml:space="preserve">岩田地区</t>
  </si>
  <si>
    <t xml:space="preserve">三輪地区</t>
  </si>
  <si>
    <t xml:space="preserve">塩田地区</t>
  </si>
  <si>
    <t xml:space="preserve">束荷地区</t>
  </si>
  <si>
    <t xml:space="preserve">岩田立野地区</t>
  </si>
  <si>
    <t xml:space="preserve">大字名地区</t>
  </si>
  <si>
    <t xml:space="preserve">その他地区</t>
  </si>
  <si>
    <t xml:space="preserve">　　　　　　　合　　　計</t>
  </si>
  <si>
    <t xml:space="preserve">光地区　　　計</t>
  </si>
  <si>
    <t xml:space="preserve">大和地区　 計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&quot;月末&quot;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Ｐゴシック"/>
      <family val="3"/>
      <charset val="128"/>
    </font>
    <font>
      <sz val="3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6" customFormat="false" ht="42" hidden="false" customHeight="false" outlineLevel="0" collapsed="false">
      <c r="A6" s="1"/>
    </row>
    <row r="7" customFormat="false" ht="4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15" customFormat="false" ht="24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</row>
  </sheetData>
  <mergeCells count="2">
    <mergeCell ref="A7:I7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06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178</v>
      </c>
      <c r="B4" s="10" t="n">
        <v>1</v>
      </c>
      <c r="C4" s="10" t="n">
        <v>1</v>
      </c>
      <c r="D4" s="10" t="n">
        <v>1</v>
      </c>
      <c r="E4" s="10" t="n">
        <v>2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182</v>
      </c>
      <c r="B5" s="10" t="n">
        <v>1</v>
      </c>
      <c r="C5" s="10" t="n">
        <v>1</v>
      </c>
      <c r="D5" s="10" t="n">
        <v>0</v>
      </c>
      <c r="E5" s="10" t="n">
        <v>1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184</v>
      </c>
      <c r="B6" s="10" t="n">
        <v>1</v>
      </c>
      <c r="C6" s="10" t="n">
        <v>2</v>
      </c>
      <c r="D6" s="10" t="n">
        <v>1</v>
      </c>
      <c r="E6" s="10" t="n">
        <v>3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207</v>
      </c>
      <c r="B7" s="10" t="n">
        <v>19</v>
      </c>
      <c r="C7" s="10" t="n">
        <v>22</v>
      </c>
      <c r="D7" s="10" t="n">
        <v>27</v>
      </c>
      <c r="E7" s="10" t="n">
        <v>49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208</v>
      </c>
      <c r="B8" s="10" t="n">
        <v>37</v>
      </c>
      <c r="C8" s="10" t="n">
        <v>53</v>
      </c>
      <c r="D8" s="10" t="n">
        <v>58</v>
      </c>
      <c r="E8" s="10" t="n">
        <v>111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209</v>
      </c>
      <c r="B9" s="10" t="n">
        <v>106</v>
      </c>
      <c r="C9" s="10" t="n">
        <v>134</v>
      </c>
      <c r="D9" s="10" t="n">
        <v>153</v>
      </c>
      <c r="E9" s="10" t="n">
        <v>287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210</v>
      </c>
      <c r="B10" s="10" t="n">
        <v>45</v>
      </c>
      <c r="C10" s="10" t="n">
        <v>72</v>
      </c>
      <c r="D10" s="10" t="n">
        <v>57</v>
      </c>
      <c r="E10" s="10" t="n">
        <v>129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199</v>
      </c>
      <c r="B11" s="10" t="n">
        <v>19</v>
      </c>
      <c r="C11" s="10" t="n">
        <v>20</v>
      </c>
      <c r="D11" s="10" t="n">
        <v>27</v>
      </c>
      <c r="E11" s="10" t="n">
        <v>47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200</v>
      </c>
      <c r="B12" s="10" t="n">
        <v>53</v>
      </c>
      <c r="C12" s="10" t="n">
        <v>61</v>
      </c>
      <c r="D12" s="10" t="n">
        <v>69</v>
      </c>
      <c r="E12" s="10" t="n">
        <v>130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201</v>
      </c>
      <c r="B13" s="10" t="n">
        <v>97</v>
      </c>
      <c r="C13" s="10" t="n">
        <v>123</v>
      </c>
      <c r="D13" s="10" t="n">
        <v>126</v>
      </c>
      <c r="E13" s="10" t="n">
        <v>249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202</v>
      </c>
      <c r="B14" s="10" t="n">
        <v>16</v>
      </c>
      <c r="C14" s="10" t="n">
        <v>22</v>
      </c>
      <c r="D14" s="10" t="n">
        <v>20</v>
      </c>
      <c r="E14" s="10" t="n">
        <v>42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211</v>
      </c>
      <c r="B15" s="10" t="n">
        <v>9</v>
      </c>
      <c r="C15" s="10" t="n">
        <v>14</v>
      </c>
      <c r="D15" s="10" t="n">
        <v>17</v>
      </c>
      <c r="E15" s="10" t="n">
        <v>31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212</v>
      </c>
      <c r="B16" s="10" t="n">
        <v>22</v>
      </c>
      <c r="C16" s="10" t="n">
        <v>32</v>
      </c>
      <c r="D16" s="10" t="n">
        <v>32</v>
      </c>
      <c r="E16" s="10" t="n">
        <v>64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203</v>
      </c>
      <c r="B17" s="10" t="n">
        <v>38</v>
      </c>
      <c r="C17" s="10" t="n">
        <v>49</v>
      </c>
      <c r="D17" s="10" t="n">
        <v>53</v>
      </c>
      <c r="E17" s="10" t="n">
        <v>102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204</v>
      </c>
      <c r="B18" s="10" t="n">
        <v>52</v>
      </c>
      <c r="C18" s="10" t="n">
        <v>73</v>
      </c>
      <c r="D18" s="10" t="n">
        <v>79</v>
      </c>
      <c r="E18" s="10" t="n">
        <v>152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213</v>
      </c>
      <c r="B19" s="10" t="n">
        <v>35</v>
      </c>
      <c r="C19" s="10" t="n">
        <v>44</v>
      </c>
      <c r="D19" s="10" t="n">
        <v>57</v>
      </c>
      <c r="E19" s="10" t="n">
        <v>101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39</v>
      </c>
      <c r="B20" s="10" t="n">
        <v>14</v>
      </c>
      <c r="C20" s="10" t="n">
        <v>15</v>
      </c>
      <c r="D20" s="10" t="n">
        <v>18</v>
      </c>
      <c r="E20" s="10" t="n">
        <v>33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205</v>
      </c>
      <c r="B21" s="10" t="n">
        <v>21</v>
      </c>
      <c r="C21" s="10" t="n">
        <v>24</v>
      </c>
      <c r="D21" s="10" t="n">
        <v>32</v>
      </c>
      <c r="E21" s="10" t="n">
        <v>56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214</v>
      </c>
      <c r="B22" s="10" t="n">
        <v>53</v>
      </c>
      <c r="C22" s="10" t="n">
        <v>63</v>
      </c>
      <c r="D22" s="10" t="n">
        <v>63</v>
      </c>
      <c r="E22" s="10" t="n">
        <v>126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215</v>
      </c>
      <c r="B23" s="10" t="n">
        <v>59</v>
      </c>
      <c r="C23" s="10" t="n">
        <v>78</v>
      </c>
      <c r="D23" s="10" t="n">
        <v>66</v>
      </c>
      <c r="E23" s="10" t="n">
        <v>144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 t="s">
        <v>216</v>
      </c>
      <c r="B24" s="10" t="n">
        <v>58</v>
      </c>
      <c r="C24" s="10" t="n">
        <v>55</v>
      </c>
      <c r="D24" s="10" t="n">
        <v>66</v>
      </c>
      <c r="E24" s="10" t="n">
        <v>121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 t="s">
        <v>217</v>
      </c>
      <c r="B25" s="10" t="n">
        <v>46</v>
      </c>
      <c r="C25" s="10" t="n">
        <v>56</v>
      </c>
      <c r="D25" s="10" t="n">
        <v>56</v>
      </c>
      <c r="E25" s="10" t="n">
        <v>112</v>
      </c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 t="s">
        <v>218</v>
      </c>
      <c r="B26" s="10" t="n">
        <v>147</v>
      </c>
      <c r="C26" s="10" t="n">
        <v>208</v>
      </c>
      <c r="D26" s="10" t="n">
        <v>227</v>
      </c>
      <c r="E26" s="10" t="n">
        <v>435</v>
      </c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 t="s">
        <v>219</v>
      </c>
      <c r="B27" s="10" t="n">
        <v>23</v>
      </c>
      <c r="C27" s="10" t="n">
        <v>21</v>
      </c>
      <c r="D27" s="10" t="n">
        <v>34</v>
      </c>
      <c r="E27" s="10" t="n">
        <v>55</v>
      </c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 t="s">
        <v>37</v>
      </c>
      <c r="B28" s="10" t="n">
        <v>972</v>
      </c>
      <c r="C28" s="10" t="n">
        <v>1243</v>
      </c>
      <c r="D28" s="10" t="n">
        <v>1339</v>
      </c>
      <c r="E28" s="10" t="n">
        <v>2582</v>
      </c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20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221</v>
      </c>
      <c r="B4" s="10" t="n">
        <v>13</v>
      </c>
      <c r="C4" s="10" t="n">
        <v>16</v>
      </c>
      <c r="D4" s="10" t="n">
        <v>15</v>
      </c>
      <c r="E4" s="10" t="n">
        <v>31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222</v>
      </c>
      <c r="B5" s="10" t="n">
        <v>11</v>
      </c>
      <c r="C5" s="10" t="n">
        <v>15</v>
      </c>
      <c r="D5" s="10" t="n">
        <v>23</v>
      </c>
      <c r="E5" s="10" t="n">
        <v>38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223</v>
      </c>
      <c r="B6" s="10" t="n">
        <v>19</v>
      </c>
      <c r="C6" s="10" t="n">
        <v>29</v>
      </c>
      <c r="D6" s="10" t="n">
        <v>27</v>
      </c>
      <c r="E6" s="10" t="n">
        <v>56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224</v>
      </c>
      <c r="B7" s="10" t="n">
        <v>16</v>
      </c>
      <c r="C7" s="10" t="n">
        <v>23</v>
      </c>
      <c r="D7" s="10" t="n">
        <v>26</v>
      </c>
      <c r="E7" s="10" t="n">
        <v>49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61</v>
      </c>
      <c r="B8" s="10" t="n">
        <v>14</v>
      </c>
      <c r="C8" s="10" t="n">
        <v>21</v>
      </c>
      <c r="D8" s="10" t="n">
        <v>19</v>
      </c>
      <c r="E8" s="10" t="n">
        <v>40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225</v>
      </c>
      <c r="B9" s="10" t="n">
        <v>34</v>
      </c>
      <c r="C9" s="10" t="n">
        <v>49</v>
      </c>
      <c r="D9" s="10" t="n">
        <v>51</v>
      </c>
      <c r="E9" s="10" t="n">
        <v>100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226</v>
      </c>
      <c r="B10" s="10" t="n">
        <v>12</v>
      </c>
      <c r="C10" s="10" t="n">
        <v>10</v>
      </c>
      <c r="D10" s="10" t="n">
        <v>13</v>
      </c>
      <c r="E10" s="10" t="n">
        <v>23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227</v>
      </c>
      <c r="B11" s="10" t="n">
        <v>17</v>
      </c>
      <c r="C11" s="10" t="n">
        <v>25</v>
      </c>
      <c r="D11" s="10" t="n">
        <v>18</v>
      </c>
      <c r="E11" s="10" t="n">
        <v>43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228</v>
      </c>
      <c r="B12" s="10" t="n">
        <v>32</v>
      </c>
      <c r="C12" s="10" t="n">
        <v>34</v>
      </c>
      <c r="D12" s="10" t="n">
        <v>51</v>
      </c>
      <c r="E12" s="10" t="n">
        <v>85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229</v>
      </c>
      <c r="B13" s="10" t="n">
        <v>33</v>
      </c>
      <c r="C13" s="10" t="n">
        <v>48</v>
      </c>
      <c r="D13" s="10" t="n">
        <v>54</v>
      </c>
      <c r="E13" s="10" t="n">
        <v>102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230</v>
      </c>
      <c r="B14" s="10" t="n">
        <v>25</v>
      </c>
      <c r="C14" s="10" t="n">
        <v>31</v>
      </c>
      <c r="D14" s="10" t="n">
        <v>39</v>
      </c>
      <c r="E14" s="10" t="n">
        <v>70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231</v>
      </c>
      <c r="B15" s="10" t="n">
        <v>17</v>
      </c>
      <c r="C15" s="10" t="n">
        <v>28</v>
      </c>
      <c r="D15" s="10" t="n">
        <v>29</v>
      </c>
      <c r="E15" s="10" t="n">
        <v>57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232</v>
      </c>
      <c r="B16" s="10" t="n">
        <v>20</v>
      </c>
      <c r="C16" s="10" t="n">
        <v>31</v>
      </c>
      <c r="D16" s="10" t="n">
        <v>24</v>
      </c>
      <c r="E16" s="10" t="n">
        <v>55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233</v>
      </c>
      <c r="B17" s="10" t="n">
        <v>23</v>
      </c>
      <c r="C17" s="10" t="n">
        <v>22</v>
      </c>
      <c r="D17" s="10" t="n">
        <v>28</v>
      </c>
      <c r="E17" s="10" t="n">
        <v>50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234</v>
      </c>
      <c r="B18" s="10" t="n">
        <v>24</v>
      </c>
      <c r="C18" s="10" t="n">
        <v>27</v>
      </c>
      <c r="D18" s="10" t="n">
        <v>40</v>
      </c>
      <c r="E18" s="10" t="n">
        <v>67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235</v>
      </c>
      <c r="B19" s="10" t="n">
        <v>23</v>
      </c>
      <c r="C19" s="10" t="n">
        <v>28</v>
      </c>
      <c r="D19" s="10" t="n">
        <v>34</v>
      </c>
      <c r="E19" s="10" t="n">
        <v>62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236</v>
      </c>
      <c r="B20" s="10" t="n">
        <v>29</v>
      </c>
      <c r="C20" s="10" t="n">
        <v>39</v>
      </c>
      <c r="D20" s="10" t="n">
        <v>42</v>
      </c>
      <c r="E20" s="10" t="n">
        <v>81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237</v>
      </c>
      <c r="B21" s="10" t="n">
        <v>89</v>
      </c>
      <c r="C21" s="10" t="n">
        <v>55</v>
      </c>
      <c r="D21" s="10" t="n">
        <v>34</v>
      </c>
      <c r="E21" s="10" t="n">
        <v>89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37</v>
      </c>
      <c r="B22" s="10" t="n">
        <v>451</v>
      </c>
      <c r="C22" s="10" t="n">
        <v>531</v>
      </c>
      <c r="D22" s="10" t="n">
        <v>567</v>
      </c>
      <c r="E22" s="10" t="n">
        <v>1098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/>
      <c r="B23" s="10"/>
      <c r="C23" s="10"/>
      <c r="D23" s="10"/>
      <c r="E23" s="10"/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38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239</v>
      </c>
      <c r="B4" s="10" t="n">
        <v>28</v>
      </c>
      <c r="C4" s="10" t="n">
        <v>42</v>
      </c>
      <c r="D4" s="10" t="n">
        <v>41</v>
      </c>
      <c r="E4" s="10" t="n">
        <v>83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240</v>
      </c>
      <c r="B5" s="10" t="n">
        <v>28</v>
      </c>
      <c r="C5" s="10" t="n">
        <v>44</v>
      </c>
      <c r="D5" s="10" t="n">
        <v>47</v>
      </c>
      <c r="E5" s="10" t="n">
        <v>91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241</v>
      </c>
      <c r="B6" s="10" t="n">
        <v>58</v>
      </c>
      <c r="C6" s="10" t="n">
        <v>83</v>
      </c>
      <c r="D6" s="10" t="n">
        <v>92</v>
      </c>
      <c r="E6" s="10" t="n">
        <v>175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242</v>
      </c>
      <c r="B7" s="10" t="n">
        <v>40</v>
      </c>
      <c r="C7" s="10" t="n">
        <v>63</v>
      </c>
      <c r="D7" s="10" t="n">
        <v>66</v>
      </c>
      <c r="E7" s="10" t="n">
        <v>129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243</v>
      </c>
      <c r="B8" s="10" t="n">
        <v>60</v>
      </c>
      <c r="C8" s="10" t="n">
        <v>82</v>
      </c>
      <c r="D8" s="10" t="n">
        <v>81</v>
      </c>
      <c r="E8" s="10" t="n">
        <v>163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133</v>
      </c>
      <c r="B9" s="10" t="n">
        <v>30</v>
      </c>
      <c r="C9" s="10" t="n">
        <v>40</v>
      </c>
      <c r="D9" s="10" t="n">
        <v>44</v>
      </c>
      <c r="E9" s="10" t="n">
        <v>84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244</v>
      </c>
      <c r="B10" s="10" t="n">
        <v>37</v>
      </c>
      <c r="C10" s="10" t="n">
        <v>40</v>
      </c>
      <c r="D10" s="10" t="n">
        <v>67</v>
      </c>
      <c r="E10" s="10" t="n">
        <v>107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245</v>
      </c>
      <c r="B11" s="10" t="n">
        <v>38</v>
      </c>
      <c r="C11" s="10" t="n">
        <v>48</v>
      </c>
      <c r="D11" s="10" t="n">
        <v>55</v>
      </c>
      <c r="E11" s="10" t="n">
        <v>103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37</v>
      </c>
      <c r="B12" s="10" t="n">
        <v>319</v>
      </c>
      <c r="C12" s="10" t="n">
        <v>442</v>
      </c>
      <c r="D12" s="10" t="n">
        <v>493</v>
      </c>
      <c r="E12" s="10" t="n">
        <v>935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/>
      <c r="B13" s="10"/>
      <c r="C13" s="10"/>
      <c r="D13" s="10"/>
      <c r="E13" s="10"/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/>
      <c r="B14" s="10"/>
      <c r="C14" s="10"/>
      <c r="D14" s="10"/>
      <c r="E14" s="10"/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/>
      <c r="B15" s="10"/>
      <c r="C15" s="10"/>
      <c r="D15" s="10"/>
      <c r="E15" s="10"/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/>
      <c r="B16" s="10"/>
      <c r="C16" s="10"/>
      <c r="D16" s="10"/>
      <c r="E16" s="10"/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/>
      <c r="B17" s="10"/>
      <c r="C17" s="10"/>
      <c r="D17" s="10"/>
      <c r="E17" s="10"/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/>
      <c r="B18" s="10"/>
      <c r="C18" s="10"/>
      <c r="D18" s="10"/>
      <c r="E18" s="10"/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/>
      <c r="B19" s="10"/>
      <c r="C19" s="10"/>
      <c r="D19" s="10"/>
      <c r="E19" s="10"/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/>
      <c r="B20" s="10"/>
      <c r="C20" s="10"/>
      <c r="D20" s="10"/>
      <c r="E20" s="10"/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/>
      <c r="B21" s="10"/>
      <c r="C21" s="10"/>
      <c r="D21" s="10"/>
      <c r="E21" s="10"/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/>
      <c r="B22" s="10"/>
      <c r="C22" s="10"/>
      <c r="D22" s="10"/>
      <c r="E22" s="10"/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/>
      <c r="B23" s="10"/>
      <c r="C23" s="10"/>
      <c r="D23" s="10"/>
      <c r="E23" s="10"/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46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187</v>
      </c>
      <c r="B4" s="10" t="n">
        <v>15</v>
      </c>
      <c r="C4" s="10" t="n">
        <v>18</v>
      </c>
      <c r="D4" s="10" t="n">
        <v>23</v>
      </c>
      <c r="E4" s="10" t="n">
        <v>41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37</v>
      </c>
      <c r="B5" s="10" t="n">
        <v>15</v>
      </c>
      <c r="C5" s="10" t="n">
        <v>18</v>
      </c>
      <c r="D5" s="10" t="n">
        <v>23</v>
      </c>
      <c r="E5" s="10" t="n">
        <v>41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/>
      <c r="B6" s="10"/>
      <c r="C6" s="10"/>
      <c r="D6" s="10"/>
      <c r="E6" s="10"/>
      <c r="F6" s="9"/>
      <c r="G6" s="10"/>
      <c r="H6" s="10"/>
      <c r="I6" s="10"/>
      <c r="J6" s="10"/>
    </row>
    <row r="7" customFormat="false" ht="20.1" hidden="false" customHeight="true" outlineLevel="0" collapsed="false">
      <c r="A7" s="9"/>
      <c r="B7" s="10"/>
      <c r="C7" s="10"/>
      <c r="D7" s="10"/>
      <c r="E7" s="10"/>
      <c r="F7" s="9"/>
      <c r="G7" s="10"/>
      <c r="H7" s="10"/>
      <c r="I7" s="10"/>
      <c r="J7" s="10"/>
    </row>
    <row r="8" customFormat="false" ht="20.1" hidden="false" customHeight="true" outlineLevel="0" collapsed="false">
      <c r="A8" s="9"/>
      <c r="B8" s="10"/>
      <c r="C8" s="10"/>
      <c r="D8" s="10"/>
      <c r="E8" s="10"/>
      <c r="F8" s="9"/>
      <c r="G8" s="10"/>
      <c r="H8" s="10"/>
      <c r="I8" s="10"/>
      <c r="J8" s="10"/>
    </row>
    <row r="9" customFormat="false" ht="20.1" hidden="false" customHeight="true" outlineLevel="0" collapsed="false">
      <c r="A9" s="9"/>
      <c r="B9" s="10"/>
      <c r="C9" s="10"/>
      <c r="D9" s="10"/>
      <c r="E9" s="10"/>
      <c r="F9" s="9"/>
      <c r="G9" s="10"/>
      <c r="H9" s="10"/>
      <c r="I9" s="10"/>
      <c r="J9" s="10"/>
    </row>
    <row r="10" customFormat="false" ht="20.1" hidden="false" customHeight="true" outlineLevel="0" collapsed="false">
      <c r="A10" s="9"/>
      <c r="B10" s="10"/>
      <c r="C10" s="10"/>
      <c r="D10" s="10"/>
      <c r="E10" s="10"/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/>
      <c r="B11" s="10"/>
      <c r="C11" s="10"/>
      <c r="D11" s="10"/>
      <c r="E11" s="10"/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/>
      <c r="B12" s="10"/>
      <c r="C12" s="10"/>
      <c r="D12" s="10"/>
      <c r="E12" s="10"/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/>
      <c r="B13" s="10"/>
      <c r="C13" s="10"/>
      <c r="D13" s="10"/>
      <c r="E13" s="10"/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/>
      <c r="B14" s="10"/>
      <c r="C14" s="10"/>
      <c r="D14" s="10"/>
      <c r="E14" s="10"/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/>
      <c r="B15" s="10"/>
      <c r="C15" s="10"/>
      <c r="D15" s="10"/>
      <c r="E15" s="10"/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/>
      <c r="B16" s="10"/>
      <c r="C16" s="10"/>
      <c r="D16" s="10"/>
      <c r="E16" s="10"/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/>
      <c r="B17" s="10"/>
      <c r="C17" s="10"/>
      <c r="D17" s="10"/>
      <c r="E17" s="10"/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/>
      <c r="B18" s="10"/>
      <c r="C18" s="10"/>
      <c r="D18" s="10"/>
      <c r="E18" s="10"/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/>
      <c r="B19" s="10"/>
      <c r="C19" s="10"/>
      <c r="D19" s="10"/>
      <c r="E19" s="10"/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/>
      <c r="B20" s="10"/>
      <c r="C20" s="10"/>
      <c r="D20" s="10"/>
      <c r="E20" s="10"/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/>
      <c r="B21" s="10"/>
      <c r="C21" s="10"/>
      <c r="D21" s="10"/>
      <c r="E21" s="10"/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/>
      <c r="B22" s="10"/>
      <c r="C22" s="10"/>
      <c r="D22" s="10"/>
      <c r="E22" s="10"/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/>
      <c r="B23" s="10"/>
      <c r="C23" s="10"/>
      <c r="D23" s="10"/>
      <c r="E23" s="10"/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8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247</v>
      </c>
      <c r="B4" s="10" t="n">
        <v>4279</v>
      </c>
      <c r="C4" s="10" t="n">
        <v>5001</v>
      </c>
      <c r="D4" s="10" t="n">
        <v>5617</v>
      </c>
      <c r="E4" s="10" t="n">
        <v>10618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248</v>
      </c>
      <c r="B5" s="10" t="n">
        <v>2922</v>
      </c>
      <c r="C5" s="10" t="n">
        <v>3560</v>
      </c>
      <c r="D5" s="10" t="n">
        <v>3959</v>
      </c>
      <c r="E5" s="10" t="n">
        <v>7519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249</v>
      </c>
      <c r="B6" s="10" t="n">
        <v>1644</v>
      </c>
      <c r="C6" s="10" t="n">
        <v>1876</v>
      </c>
      <c r="D6" s="10" t="n">
        <v>2014</v>
      </c>
      <c r="E6" s="10" t="n">
        <v>3890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250</v>
      </c>
      <c r="B7" s="10" t="n">
        <v>5918</v>
      </c>
      <c r="C7" s="10" t="n">
        <v>6872</v>
      </c>
      <c r="D7" s="10" t="n">
        <v>7583</v>
      </c>
      <c r="E7" s="10" t="n">
        <v>14455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251</v>
      </c>
      <c r="B8" s="10" t="n">
        <v>1508</v>
      </c>
      <c r="C8" s="10" t="n">
        <v>1838</v>
      </c>
      <c r="D8" s="10" t="n">
        <v>2002</v>
      </c>
      <c r="E8" s="10" t="n">
        <v>3840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252</v>
      </c>
      <c r="B9" s="10" t="n">
        <v>1696</v>
      </c>
      <c r="C9" s="10" t="n">
        <v>2288</v>
      </c>
      <c r="D9" s="10" t="n">
        <v>2453</v>
      </c>
      <c r="E9" s="10" t="n">
        <v>4741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253</v>
      </c>
      <c r="B10" s="10" t="n">
        <v>828</v>
      </c>
      <c r="C10" s="10" t="n">
        <v>978</v>
      </c>
      <c r="D10" s="10" t="n">
        <v>1153</v>
      </c>
      <c r="E10" s="10" t="n">
        <v>2131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254</v>
      </c>
      <c r="B11" s="10" t="n">
        <v>1287</v>
      </c>
      <c r="C11" s="10" t="n">
        <v>1688</v>
      </c>
      <c r="D11" s="10" t="n">
        <v>1838</v>
      </c>
      <c r="E11" s="10" t="n">
        <v>3526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255</v>
      </c>
      <c r="B12" s="10" t="n">
        <v>972</v>
      </c>
      <c r="C12" s="10" t="n">
        <v>1243</v>
      </c>
      <c r="D12" s="10" t="n">
        <v>1339</v>
      </c>
      <c r="E12" s="10" t="n">
        <v>2582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256</v>
      </c>
      <c r="B13" s="10" t="n">
        <v>451</v>
      </c>
      <c r="C13" s="10" t="n">
        <v>531</v>
      </c>
      <c r="D13" s="10" t="n">
        <v>567</v>
      </c>
      <c r="E13" s="10" t="n">
        <v>1098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257</v>
      </c>
      <c r="B14" s="10" t="n">
        <v>319</v>
      </c>
      <c r="C14" s="10" t="n">
        <v>442</v>
      </c>
      <c r="D14" s="10" t="n">
        <v>493</v>
      </c>
      <c r="E14" s="10" t="n">
        <v>935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258</v>
      </c>
      <c r="B15" s="10" t="n">
        <v>15</v>
      </c>
      <c r="C15" s="10" t="n">
        <v>18</v>
      </c>
      <c r="D15" s="10" t="n">
        <v>23</v>
      </c>
      <c r="E15" s="10" t="n">
        <v>41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259</v>
      </c>
      <c r="B16" s="10"/>
      <c r="C16" s="10"/>
      <c r="D16" s="10"/>
      <c r="E16" s="10"/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260</v>
      </c>
      <c r="B17" s="10"/>
      <c r="C17" s="10"/>
      <c r="D17" s="10"/>
      <c r="E17" s="10"/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/>
      <c r="B18" s="10"/>
      <c r="C18" s="10"/>
      <c r="D18" s="10"/>
      <c r="E18" s="10"/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261</v>
      </c>
      <c r="B19" s="10" t="n">
        <v>21839</v>
      </c>
      <c r="C19" s="10" t="n">
        <v>26335</v>
      </c>
      <c r="D19" s="10" t="n">
        <v>29041</v>
      </c>
      <c r="E19" s="10" t="n">
        <v>55376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/>
      <c r="B20" s="10"/>
      <c r="C20" s="10"/>
      <c r="D20" s="10"/>
      <c r="E20" s="10"/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/>
      <c r="B21" s="10"/>
      <c r="C21" s="10"/>
      <c r="D21" s="10"/>
      <c r="E21" s="10"/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262</v>
      </c>
      <c r="B22" s="10" t="n">
        <f aca="false">B4+B5+B6+B7+B8+B9+B10</f>
        <v>18795</v>
      </c>
      <c r="C22" s="10" t="n">
        <f aca="false">C4+C5+C6+C7+C8+C9+C10</f>
        <v>22413</v>
      </c>
      <c r="D22" s="10" t="n">
        <f aca="false">D4+D5+D6+D7+D8+D9+D10</f>
        <v>24781</v>
      </c>
      <c r="E22" s="10" t="n">
        <f aca="false">E4+E5+E6+E7+E8+E9+E10</f>
        <v>47194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263</v>
      </c>
      <c r="B23" s="10" t="n">
        <f aca="false">B11+B12+B13+B14+B15</f>
        <v>3044</v>
      </c>
      <c r="C23" s="10" t="n">
        <f aca="false">C11+C12+C13+C14+C15</f>
        <v>3922</v>
      </c>
      <c r="D23" s="10" t="n">
        <f aca="false">D11+D12+D13+D14+D15</f>
        <v>4260</v>
      </c>
      <c r="E23" s="10" t="n">
        <f aca="false">E11+E12+E13+E14+E15</f>
        <v>8182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11" t="s">
        <v>264</v>
      </c>
      <c r="B24" s="10" t="n">
        <f aca="false">SUM(B22:B23)</f>
        <v>21839</v>
      </c>
      <c r="C24" s="10" t="n">
        <f aca="false">SUM(C22:C23)</f>
        <v>26335</v>
      </c>
      <c r="D24" s="10" t="n">
        <f aca="false">SUM(D22:D23)</f>
        <v>29041</v>
      </c>
      <c r="E24" s="10" t="n">
        <f aca="false">SUM(E22:E23)</f>
        <v>55376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  <row r="44" customFormat="false" ht="20.1" hidden="false" customHeight="true" outlineLevel="0" collapsed="false">
      <c r="A44" s="9"/>
      <c r="B44" s="10"/>
      <c r="C44" s="10"/>
      <c r="D44" s="10"/>
      <c r="E44" s="10"/>
      <c r="F44" s="9"/>
      <c r="G44" s="10"/>
      <c r="H44" s="10"/>
      <c r="I44" s="10"/>
      <c r="J44" s="10"/>
    </row>
    <row r="45" customFormat="false" ht="20.1" hidden="false" customHeight="true" outlineLevel="0" collapsed="false">
      <c r="A45" s="9"/>
      <c r="B45" s="10"/>
      <c r="C45" s="10"/>
      <c r="D45" s="10"/>
      <c r="E45" s="10"/>
      <c r="F45" s="9"/>
      <c r="G45" s="10"/>
      <c r="H45" s="10"/>
      <c r="I45" s="10"/>
      <c r="J45" s="10"/>
    </row>
    <row r="46" customFormat="false" ht="20.1" hidden="false" customHeight="true" outlineLevel="0" collapsed="false">
      <c r="A46" s="9"/>
      <c r="B46" s="10"/>
      <c r="C46" s="10"/>
      <c r="D46" s="10"/>
      <c r="E46" s="10"/>
      <c r="F46" s="9"/>
      <c r="G46" s="10"/>
      <c r="H46" s="10"/>
      <c r="I46" s="10"/>
      <c r="J46" s="10"/>
    </row>
    <row r="47" customFormat="false" ht="20.1" hidden="false" customHeight="true" outlineLevel="0" collapsed="false">
      <c r="A47" s="9"/>
      <c r="B47" s="10"/>
      <c r="C47" s="10"/>
      <c r="D47" s="10"/>
      <c r="E47" s="10"/>
      <c r="F47" s="9"/>
      <c r="G47" s="10"/>
      <c r="H47" s="10"/>
      <c r="I47" s="10"/>
      <c r="J47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9</v>
      </c>
      <c r="B4" s="10" t="n">
        <v>66</v>
      </c>
      <c r="C4" s="10" t="n">
        <v>49</v>
      </c>
      <c r="D4" s="10" t="n">
        <v>58</v>
      </c>
      <c r="E4" s="10" t="n">
        <v>107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10</v>
      </c>
      <c r="B5" s="10" t="n">
        <v>19</v>
      </c>
      <c r="C5" s="10" t="n">
        <v>15</v>
      </c>
      <c r="D5" s="10" t="n">
        <v>20</v>
      </c>
      <c r="E5" s="10" t="n">
        <v>35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11</v>
      </c>
      <c r="B6" s="10" t="n">
        <v>54</v>
      </c>
      <c r="C6" s="10" t="n">
        <v>58</v>
      </c>
      <c r="D6" s="10" t="n">
        <v>76</v>
      </c>
      <c r="E6" s="10" t="n">
        <v>134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12</v>
      </c>
      <c r="B7" s="10" t="n">
        <v>29</v>
      </c>
      <c r="C7" s="10" t="n">
        <v>33</v>
      </c>
      <c r="D7" s="10" t="n">
        <v>43</v>
      </c>
      <c r="E7" s="10" t="n">
        <v>76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13</v>
      </c>
      <c r="B8" s="10" t="n">
        <v>34</v>
      </c>
      <c r="C8" s="10" t="n">
        <v>33</v>
      </c>
      <c r="D8" s="10" t="n">
        <v>42</v>
      </c>
      <c r="E8" s="10" t="n">
        <v>75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14</v>
      </c>
      <c r="B9" s="10" t="n">
        <v>46</v>
      </c>
      <c r="C9" s="10" t="n">
        <v>7</v>
      </c>
      <c r="D9" s="10" t="n">
        <v>39</v>
      </c>
      <c r="E9" s="10" t="n">
        <v>46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15</v>
      </c>
      <c r="B10" s="10" t="n">
        <v>150</v>
      </c>
      <c r="C10" s="10" t="n">
        <v>174</v>
      </c>
      <c r="D10" s="10" t="n">
        <v>204</v>
      </c>
      <c r="E10" s="10" t="n">
        <v>378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16</v>
      </c>
      <c r="B11" s="10" t="n">
        <v>106</v>
      </c>
      <c r="C11" s="10" t="n">
        <v>136</v>
      </c>
      <c r="D11" s="10" t="n">
        <v>154</v>
      </c>
      <c r="E11" s="10" t="n">
        <v>290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17</v>
      </c>
      <c r="B12" s="10" t="n">
        <v>192</v>
      </c>
      <c r="C12" s="10" t="n">
        <v>221</v>
      </c>
      <c r="D12" s="10" t="n">
        <v>258</v>
      </c>
      <c r="E12" s="10" t="n">
        <v>479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18</v>
      </c>
      <c r="B13" s="10" t="n">
        <v>264</v>
      </c>
      <c r="C13" s="10" t="n">
        <v>397</v>
      </c>
      <c r="D13" s="10" t="n">
        <v>412</v>
      </c>
      <c r="E13" s="10" t="n">
        <v>809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19</v>
      </c>
      <c r="B14" s="10" t="n">
        <v>183</v>
      </c>
      <c r="C14" s="10" t="n">
        <v>229</v>
      </c>
      <c r="D14" s="10" t="n">
        <v>269</v>
      </c>
      <c r="E14" s="10" t="n">
        <v>498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20</v>
      </c>
      <c r="B15" s="10" t="n">
        <v>160</v>
      </c>
      <c r="C15" s="10" t="n">
        <v>175</v>
      </c>
      <c r="D15" s="10" t="n">
        <v>213</v>
      </c>
      <c r="E15" s="10" t="n">
        <v>388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21</v>
      </c>
      <c r="B16" s="10" t="n">
        <v>189</v>
      </c>
      <c r="C16" s="10" t="n">
        <v>216</v>
      </c>
      <c r="D16" s="10" t="n">
        <v>245</v>
      </c>
      <c r="E16" s="10" t="n">
        <v>461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22</v>
      </c>
      <c r="B17" s="10" t="n">
        <v>152</v>
      </c>
      <c r="C17" s="10" t="n">
        <v>154</v>
      </c>
      <c r="D17" s="10" t="n">
        <v>217</v>
      </c>
      <c r="E17" s="10" t="n">
        <v>371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23</v>
      </c>
      <c r="B18" s="10" t="n">
        <v>219</v>
      </c>
      <c r="C18" s="10" t="n">
        <v>226</v>
      </c>
      <c r="D18" s="10" t="n">
        <v>254</v>
      </c>
      <c r="E18" s="10" t="n">
        <v>480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24</v>
      </c>
      <c r="B19" s="10" t="n">
        <v>274</v>
      </c>
      <c r="C19" s="10" t="n">
        <v>267</v>
      </c>
      <c r="D19" s="10" t="n">
        <v>316</v>
      </c>
      <c r="E19" s="10" t="n">
        <v>583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25</v>
      </c>
      <c r="B20" s="10" t="n">
        <v>221</v>
      </c>
      <c r="C20" s="10" t="n">
        <v>242</v>
      </c>
      <c r="D20" s="10" t="n">
        <v>268</v>
      </c>
      <c r="E20" s="10" t="n">
        <v>510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26</v>
      </c>
      <c r="B21" s="10" t="n">
        <v>181</v>
      </c>
      <c r="C21" s="10" t="n">
        <v>201</v>
      </c>
      <c r="D21" s="10" t="n">
        <v>239</v>
      </c>
      <c r="E21" s="10" t="n">
        <v>440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27</v>
      </c>
      <c r="B22" s="10" t="n">
        <v>103</v>
      </c>
      <c r="C22" s="10" t="n">
        <v>125</v>
      </c>
      <c r="D22" s="10" t="n">
        <v>137</v>
      </c>
      <c r="E22" s="10" t="n">
        <v>262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28</v>
      </c>
      <c r="B23" s="10" t="n">
        <v>171</v>
      </c>
      <c r="C23" s="10" t="n">
        <v>190</v>
      </c>
      <c r="D23" s="10" t="n">
        <v>204</v>
      </c>
      <c r="E23" s="10" t="n">
        <v>394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 t="s">
        <v>29</v>
      </c>
      <c r="B24" s="10" t="n">
        <v>123</v>
      </c>
      <c r="C24" s="10" t="n">
        <v>158</v>
      </c>
      <c r="D24" s="10" t="n">
        <v>173</v>
      </c>
      <c r="E24" s="10" t="n">
        <v>331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 t="s">
        <v>30</v>
      </c>
      <c r="B25" s="10" t="n">
        <v>316</v>
      </c>
      <c r="C25" s="10" t="n">
        <v>324</v>
      </c>
      <c r="D25" s="10" t="n">
        <v>396</v>
      </c>
      <c r="E25" s="10" t="n">
        <v>720</v>
      </c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 t="s">
        <v>31</v>
      </c>
      <c r="B26" s="10" t="n">
        <v>202</v>
      </c>
      <c r="C26" s="10" t="n">
        <v>228</v>
      </c>
      <c r="D26" s="10" t="n">
        <v>247</v>
      </c>
      <c r="E26" s="10" t="n">
        <v>475</v>
      </c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 t="s">
        <v>32</v>
      </c>
      <c r="B27" s="10" t="n">
        <v>68</v>
      </c>
      <c r="C27" s="10" t="n">
        <v>72</v>
      </c>
      <c r="D27" s="10" t="n">
        <v>81</v>
      </c>
      <c r="E27" s="10" t="n">
        <v>153</v>
      </c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 t="s">
        <v>33</v>
      </c>
      <c r="B28" s="10" t="n">
        <v>154</v>
      </c>
      <c r="C28" s="10" t="n">
        <v>213</v>
      </c>
      <c r="D28" s="10" t="n">
        <v>234</v>
      </c>
      <c r="E28" s="10" t="n">
        <v>447</v>
      </c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 t="s">
        <v>34</v>
      </c>
      <c r="B29" s="10" t="n">
        <v>263</v>
      </c>
      <c r="C29" s="10" t="n">
        <v>324</v>
      </c>
      <c r="D29" s="10" t="n">
        <v>252</v>
      </c>
      <c r="E29" s="10" t="n">
        <v>576</v>
      </c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 t="s">
        <v>35</v>
      </c>
      <c r="B30" s="10" t="n">
        <v>174</v>
      </c>
      <c r="C30" s="10" t="n">
        <v>262</v>
      </c>
      <c r="D30" s="10" t="n">
        <v>294</v>
      </c>
      <c r="E30" s="10" t="n">
        <v>556</v>
      </c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 t="s">
        <v>36</v>
      </c>
      <c r="B31" s="10" t="n">
        <v>166</v>
      </c>
      <c r="C31" s="10" t="n">
        <v>272</v>
      </c>
      <c r="D31" s="10" t="n">
        <v>272</v>
      </c>
      <c r="E31" s="10" t="n">
        <v>544</v>
      </c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 t="s">
        <v>37</v>
      </c>
      <c r="B32" s="10" t="n">
        <v>4279</v>
      </c>
      <c r="C32" s="10" t="n">
        <v>5001</v>
      </c>
      <c r="D32" s="10" t="n">
        <v>5617</v>
      </c>
      <c r="E32" s="10" t="n">
        <v>10618</v>
      </c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33333333333333" right="0.275694444444444" top="0.590277777777778" bottom="0.433333333333333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38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39</v>
      </c>
      <c r="B4" s="10" t="n">
        <v>46</v>
      </c>
      <c r="C4" s="10" t="n">
        <v>51</v>
      </c>
      <c r="D4" s="10" t="n">
        <v>60</v>
      </c>
      <c r="E4" s="10" t="n">
        <v>111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40</v>
      </c>
      <c r="B5" s="10" t="n">
        <v>23</v>
      </c>
      <c r="C5" s="10" t="n">
        <v>26</v>
      </c>
      <c r="D5" s="10" t="n">
        <v>27</v>
      </c>
      <c r="E5" s="10" t="n">
        <v>53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41</v>
      </c>
      <c r="B6" s="10" t="n">
        <v>18</v>
      </c>
      <c r="C6" s="10" t="n">
        <v>21</v>
      </c>
      <c r="D6" s="10" t="n">
        <v>26</v>
      </c>
      <c r="E6" s="10" t="n">
        <v>47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42</v>
      </c>
      <c r="B7" s="10" t="n">
        <v>23</v>
      </c>
      <c r="C7" s="10" t="n">
        <v>36</v>
      </c>
      <c r="D7" s="10" t="n">
        <v>39</v>
      </c>
      <c r="E7" s="10" t="n">
        <v>75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43</v>
      </c>
      <c r="B8" s="10" t="n">
        <v>29</v>
      </c>
      <c r="C8" s="10" t="n">
        <v>38</v>
      </c>
      <c r="D8" s="10" t="n">
        <v>42</v>
      </c>
      <c r="E8" s="10" t="n">
        <v>80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44</v>
      </c>
      <c r="B9" s="10" t="n">
        <v>6</v>
      </c>
      <c r="C9" s="10" t="n">
        <v>8</v>
      </c>
      <c r="D9" s="10" t="n">
        <v>8</v>
      </c>
      <c r="E9" s="10" t="n">
        <v>16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45</v>
      </c>
      <c r="B10" s="10" t="n">
        <v>181</v>
      </c>
      <c r="C10" s="10" t="n">
        <v>223</v>
      </c>
      <c r="D10" s="10" t="n">
        <v>255</v>
      </c>
      <c r="E10" s="10" t="n">
        <v>478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46</v>
      </c>
      <c r="B11" s="10" t="n">
        <v>217</v>
      </c>
      <c r="C11" s="10" t="n">
        <v>249</v>
      </c>
      <c r="D11" s="10" t="n">
        <v>273</v>
      </c>
      <c r="E11" s="10" t="n">
        <v>522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47</v>
      </c>
      <c r="B12" s="10" t="n">
        <v>115</v>
      </c>
      <c r="C12" s="10" t="n">
        <v>132</v>
      </c>
      <c r="D12" s="10" t="n">
        <v>149</v>
      </c>
      <c r="E12" s="10" t="n">
        <v>281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48</v>
      </c>
      <c r="B13" s="10" t="n">
        <v>301</v>
      </c>
      <c r="C13" s="10" t="n">
        <v>381</v>
      </c>
      <c r="D13" s="10" t="n">
        <v>410</v>
      </c>
      <c r="E13" s="10" t="n">
        <v>791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49</v>
      </c>
      <c r="B14" s="10" t="n">
        <v>254</v>
      </c>
      <c r="C14" s="10" t="n">
        <v>308</v>
      </c>
      <c r="D14" s="10" t="n">
        <v>341</v>
      </c>
      <c r="E14" s="10" t="n">
        <v>649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50</v>
      </c>
      <c r="B15" s="10" t="n">
        <v>123</v>
      </c>
      <c r="C15" s="10" t="n">
        <v>138</v>
      </c>
      <c r="D15" s="10" t="n">
        <v>147</v>
      </c>
      <c r="E15" s="10" t="n">
        <v>285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51</v>
      </c>
      <c r="B16" s="10" t="n">
        <v>500</v>
      </c>
      <c r="C16" s="10" t="n">
        <v>760</v>
      </c>
      <c r="D16" s="10" t="n">
        <v>782</v>
      </c>
      <c r="E16" s="10" t="n">
        <v>1542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52</v>
      </c>
      <c r="B17" s="10" t="n">
        <v>226</v>
      </c>
      <c r="C17" s="10" t="n">
        <v>247</v>
      </c>
      <c r="D17" s="10" t="n">
        <v>302</v>
      </c>
      <c r="E17" s="10" t="n">
        <v>549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53</v>
      </c>
      <c r="B18" s="10" t="n">
        <v>141</v>
      </c>
      <c r="C18" s="10" t="n">
        <v>155</v>
      </c>
      <c r="D18" s="10" t="n">
        <v>197</v>
      </c>
      <c r="E18" s="10" t="n">
        <v>352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54</v>
      </c>
      <c r="B19" s="10" t="n">
        <v>137</v>
      </c>
      <c r="C19" s="10" t="n">
        <v>153</v>
      </c>
      <c r="D19" s="10" t="n">
        <v>158</v>
      </c>
      <c r="E19" s="10" t="n">
        <v>311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55</v>
      </c>
      <c r="B20" s="10" t="n">
        <v>126</v>
      </c>
      <c r="C20" s="10" t="n">
        <v>143</v>
      </c>
      <c r="D20" s="10" t="n">
        <v>164</v>
      </c>
      <c r="E20" s="10" t="n">
        <v>307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56</v>
      </c>
      <c r="B21" s="10" t="n">
        <v>128</v>
      </c>
      <c r="C21" s="10" t="n">
        <v>131</v>
      </c>
      <c r="D21" s="10" t="n">
        <v>158</v>
      </c>
      <c r="E21" s="10" t="n">
        <v>289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57</v>
      </c>
      <c r="B22" s="10" t="n">
        <v>106</v>
      </c>
      <c r="C22" s="10" t="n">
        <v>113</v>
      </c>
      <c r="D22" s="10" t="n">
        <v>145</v>
      </c>
      <c r="E22" s="10" t="n">
        <v>258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58</v>
      </c>
      <c r="B23" s="10" t="n">
        <v>87</v>
      </c>
      <c r="C23" s="10" t="n">
        <v>83</v>
      </c>
      <c r="D23" s="10" t="n">
        <v>94</v>
      </c>
      <c r="E23" s="10" t="n">
        <v>177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 t="s">
        <v>59</v>
      </c>
      <c r="B24" s="10" t="n">
        <v>135</v>
      </c>
      <c r="C24" s="10" t="n">
        <v>164</v>
      </c>
      <c r="D24" s="10" t="n">
        <v>182</v>
      </c>
      <c r="E24" s="10" t="n">
        <v>346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 t="s">
        <v>37</v>
      </c>
      <c r="B25" s="10" t="n">
        <v>2922</v>
      </c>
      <c r="C25" s="10" t="n">
        <v>3560</v>
      </c>
      <c r="D25" s="10" t="n">
        <v>3959</v>
      </c>
      <c r="E25" s="10" t="n">
        <v>7519</v>
      </c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33333333333333" right="0.275694444444444" top="0.590277777777778" bottom="0.433333333333333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60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61</v>
      </c>
      <c r="B4" s="10" t="n">
        <v>9</v>
      </c>
      <c r="C4" s="10" t="n">
        <v>9</v>
      </c>
      <c r="D4" s="10" t="n">
        <v>8</v>
      </c>
      <c r="E4" s="10" t="n">
        <v>17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62</v>
      </c>
      <c r="B5" s="10" t="n">
        <v>1</v>
      </c>
      <c r="C5" s="10" t="n">
        <v>1</v>
      </c>
      <c r="D5" s="10" t="n">
        <v>1</v>
      </c>
      <c r="E5" s="10" t="n">
        <v>2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63</v>
      </c>
      <c r="B6" s="10" t="n">
        <v>169</v>
      </c>
      <c r="C6" s="10" t="n">
        <v>188</v>
      </c>
      <c r="D6" s="10" t="n">
        <v>193</v>
      </c>
      <c r="E6" s="10" t="n">
        <v>381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64</v>
      </c>
      <c r="B7" s="10" t="n">
        <v>331</v>
      </c>
      <c r="C7" s="10" t="n">
        <v>301</v>
      </c>
      <c r="D7" s="10" t="n">
        <v>339</v>
      </c>
      <c r="E7" s="10" t="n">
        <v>640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65</v>
      </c>
      <c r="B8" s="10" t="n">
        <v>284</v>
      </c>
      <c r="C8" s="10" t="n">
        <v>317</v>
      </c>
      <c r="D8" s="10" t="n">
        <v>344</v>
      </c>
      <c r="E8" s="10" t="n">
        <v>661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66</v>
      </c>
      <c r="B9" s="10" t="n">
        <v>102</v>
      </c>
      <c r="C9" s="10" t="n">
        <v>124</v>
      </c>
      <c r="D9" s="10" t="n">
        <v>134</v>
      </c>
      <c r="E9" s="10" t="n">
        <v>258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67</v>
      </c>
      <c r="B10" s="10" t="n">
        <v>196</v>
      </c>
      <c r="C10" s="10" t="n">
        <v>264</v>
      </c>
      <c r="D10" s="10" t="n">
        <v>273</v>
      </c>
      <c r="E10" s="10" t="n">
        <v>537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68</v>
      </c>
      <c r="B11" s="10" t="n">
        <v>314</v>
      </c>
      <c r="C11" s="10" t="n">
        <v>361</v>
      </c>
      <c r="D11" s="10" t="n">
        <v>402</v>
      </c>
      <c r="E11" s="10" t="n">
        <v>763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69</v>
      </c>
      <c r="B12" s="10" t="n">
        <v>238</v>
      </c>
      <c r="C12" s="10" t="n">
        <v>311</v>
      </c>
      <c r="D12" s="10" t="n">
        <v>320</v>
      </c>
      <c r="E12" s="10" t="n">
        <v>631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37</v>
      </c>
      <c r="B13" s="10" t="n">
        <v>1644</v>
      </c>
      <c r="C13" s="10" t="n">
        <v>1876</v>
      </c>
      <c r="D13" s="10" t="n">
        <v>2014</v>
      </c>
      <c r="E13" s="10" t="n">
        <v>3890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/>
      <c r="B14" s="10"/>
      <c r="C14" s="10"/>
      <c r="D14" s="10"/>
      <c r="E14" s="10"/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/>
      <c r="B15" s="10"/>
      <c r="C15" s="10"/>
      <c r="D15" s="10"/>
      <c r="E15" s="10"/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/>
      <c r="B16" s="10"/>
      <c r="C16" s="10"/>
      <c r="D16" s="10"/>
      <c r="E16" s="10"/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/>
      <c r="B17" s="10"/>
      <c r="C17" s="10"/>
      <c r="D17" s="10"/>
      <c r="E17" s="10"/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/>
      <c r="B18" s="10"/>
      <c r="C18" s="10"/>
      <c r="D18" s="10"/>
      <c r="E18" s="10"/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/>
      <c r="B19" s="10"/>
      <c r="C19" s="10"/>
      <c r="D19" s="10"/>
      <c r="E19" s="10"/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/>
      <c r="B20" s="10"/>
      <c r="C20" s="10"/>
      <c r="D20" s="10"/>
      <c r="E20" s="10"/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/>
      <c r="B21" s="10"/>
      <c r="C21" s="10"/>
      <c r="D21" s="10"/>
      <c r="E21" s="10"/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/>
      <c r="B22" s="10"/>
      <c r="C22" s="10"/>
      <c r="D22" s="10"/>
      <c r="E22" s="10"/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/>
      <c r="B23" s="10"/>
      <c r="C23" s="10"/>
      <c r="D23" s="10"/>
      <c r="E23" s="10"/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70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71</v>
      </c>
      <c r="B4" s="10" t="n">
        <v>18</v>
      </c>
      <c r="C4" s="10" t="n">
        <v>17</v>
      </c>
      <c r="D4" s="10" t="n">
        <v>26</v>
      </c>
      <c r="E4" s="10" t="n">
        <v>43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72</v>
      </c>
      <c r="B5" s="10" t="n">
        <v>38</v>
      </c>
      <c r="C5" s="10" t="n">
        <v>51</v>
      </c>
      <c r="D5" s="10" t="n">
        <v>58</v>
      </c>
      <c r="E5" s="10" t="n">
        <v>109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73</v>
      </c>
      <c r="B6" s="10" t="n">
        <v>44</v>
      </c>
      <c r="C6" s="10" t="n">
        <v>57</v>
      </c>
      <c r="D6" s="10" t="n">
        <v>68</v>
      </c>
      <c r="E6" s="10" t="n">
        <v>125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74</v>
      </c>
      <c r="B7" s="10" t="n">
        <v>44</v>
      </c>
      <c r="C7" s="10" t="n">
        <v>63</v>
      </c>
      <c r="D7" s="10" t="n">
        <v>71</v>
      </c>
      <c r="E7" s="10" t="n">
        <v>134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75</v>
      </c>
      <c r="B8" s="10" t="n">
        <v>133</v>
      </c>
      <c r="C8" s="10" t="n">
        <v>169</v>
      </c>
      <c r="D8" s="10" t="n">
        <v>169</v>
      </c>
      <c r="E8" s="10" t="n">
        <v>338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76</v>
      </c>
      <c r="B9" s="10" t="n">
        <v>8</v>
      </c>
      <c r="C9" s="10" t="n">
        <v>7</v>
      </c>
      <c r="D9" s="10" t="n">
        <v>10</v>
      </c>
      <c r="E9" s="10" t="n">
        <v>17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77</v>
      </c>
      <c r="B10" s="10" t="n">
        <v>5</v>
      </c>
      <c r="C10" s="10" t="n">
        <v>5</v>
      </c>
      <c r="D10" s="10" t="n">
        <v>6</v>
      </c>
      <c r="E10" s="10" t="n">
        <v>11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78</v>
      </c>
      <c r="B11" s="10" t="n">
        <v>53</v>
      </c>
      <c r="C11" s="10" t="n">
        <v>79</v>
      </c>
      <c r="D11" s="10" t="n">
        <v>79</v>
      </c>
      <c r="E11" s="10" t="n">
        <v>158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79</v>
      </c>
      <c r="B12" s="10" t="n">
        <v>57</v>
      </c>
      <c r="C12" s="10" t="n">
        <v>59</v>
      </c>
      <c r="D12" s="10" t="n">
        <v>69</v>
      </c>
      <c r="E12" s="10" t="n">
        <v>128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80</v>
      </c>
      <c r="B13" s="10" t="n">
        <v>37</v>
      </c>
      <c r="C13" s="10" t="n">
        <v>61</v>
      </c>
      <c r="D13" s="10" t="n">
        <v>55</v>
      </c>
      <c r="E13" s="10" t="n">
        <v>116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81</v>
      </c>
      <c r="B14" s="10" t="n">
        <v>28</v>
      </c>
      <c r="C14" s="10" t="n">
        <v>34</v>
      </c>
      <c r="D14" s="10" t="n">
        <v>33</v>
      </c>
      <c r="E14" s="10" t="n">
        <v>67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82</v>
      </c>
      <c r="B15" s="10" t="n">
        <v>37</v>
      </c>
      <c r="C15" s="10" t="n">
        <v>48</v>
      </c>
      <c r="D15" s="10" t="n">
        <v>46</v>
      </c>
      <c r="E15" s="10" t="n">
        <v>94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83</v>
      </c>
      <c r="B16" s="10" t="n">
        <v>15</v>
      </c>
      <c r="C16" s="10" t="n">
        <v>14</v>
      </c>
      <c r="D16" s="10" t="n">
        <v>18</v>
      </c>
      <c r="E16" s="10" t="n">
        <v>32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84</v>
      </c>
      <c r="B17" s="10" t="n">
        <v>101</v>
      </c>
      <c r="C17" s="10" t="n">
        <v>121</v>
      </c>
      <c r="D17" s="10" t="n">
        <v>121</v>
      </c>
      <c r="E17" s="10" t="n">
        <v>242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85</v>
      </c>
      <c r="B18" s="10" t="n">
        <v>365</v>
      </c>
      <c r="C18" s="10" t="n">
        <v>463</v>
      </c>
      <c r="D18" s="10" t="n">
        <v>499</v>
      </c>
      <c r="E18" s="10" t="n">
        <v>962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86</v>
      </c>
      <c r="B19" s="10" t="n">
        <v>269</v>
      </c>
      <c r="C19" s="10" t="n">
        <v>295</v>
      </c>
      <c r="D19" s="10" t="n">
        <v>344</v>
      </c>
      <c r="E19" s="10" t="n">
        <v>639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87</v>
      </c>
      <c r="B20" s="10" t="n">
        <v>180</v>
      </c>
      <c r="C20" s="10" t="n">
        <v>231</v>
      </c>
      <c r="D20" s="10" t="n">
        <v>258</v>
      </c>
      <c r="E20" s="10" t="n">
        <v>489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88</v>
      </c>
      <c r="B21" s="10" t="n">
        <v>192</v>
      </c>
      <c r="C21" s="10" t="n">
        <v>193</v>
      </c>
      <c r="D21" s="10" t="n">
        <v>201</v>
      </c>
      <c r="E21" s="10" t="n">
        <v>394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89</v>
      </c>
      <c r="B22" s="10" t="n">
        <v>134</v>
      </c>
      <c r="C22" s="10" t="n">
        <v>121</v>
      </c>
      <c r="D22" s="10" t="n">
        <v>159</v>
      </c>
      <c r="E22" s="10" t="n">
        <v>280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90</v>
      </c>
      <c r="B23" s="10" t="n">
        <v>214</v>
      </c>
      <c r="C23" s="10" t="n">
        <v>275</v>
      </c>
      <c r="D23" s="10" t="n">
        <v>280</v>
      </c>
      <c r="E23" s="10" t="n">
        <v>555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 t="s">
        <v>91</v>
      </c>
      <c r="B24" s="10" t="n">
        <v>127</v>
      </c>
      <c r="C24" s="10" t="n">
        <v>114</v>
      </c>
      <c r="D24" s="10" t="n">
        <v>154</v>
      </c>
      <c r="E24" s="10" t="n">
        <v>268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 t="s">
        <v>92</v>
      </c>
      <c r="B25" s="10" t="n">
        <v>201</v>
      </c>
      <c r="C25" s="10" t="n">
        <v>240</v>
      </c>
      <c r="D25" s="10" t="n">
        <v>278</v>
      </c>
      <c r="E25" s="10" t="n">
        <v>518</v>
      </c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 t="s">
        <v>93</v>
      </c>
      <c r="B26" s="10" t="n">
        <v>138</v>
      </c>
      <c r="C26" s="10" t="n">
        <v>145</v>
      </c>
      <c r="D26" s="10" t="n">
        <v>163</v>
      </c>
      <c r="E26" s="10" t="n">
        <v>308</v>
      </c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 t="s">
        <v>94</v>
      </c>
      <c r="B27" s="10" t="n">
        <v>158</v>
      </c>
      <c r="C27" s="10" t="n">
        <v>194</v>
      </c>
      <c r="D27" s="10" t="n">
        <v>195</v>
      </c>
      <c r="E27" s="10" t="n">
        <v>389</v>
      </c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 t="s">
        <v>95</v>
      </c>
      <c r="B28" s="10" t="n">
        <v>422</v>
      </c>
      <c r="C28" s="10" t="n">
        <v>422</v>
      </c>
      <c r="D28" s="10" t="n">
        <v>438</v>
      </c>
      <c r="E28" s="10" t="n">
        <v>860</v>
      </c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 t="s">
        <v>96</v>
      </c>
      <c r="B29" s="10" t="n">
        <v>130</v>
      </c>
      <c r="C29" s="10" t="n">
        <v>138</v>
      </c>
      <c r="D29" s="10" t="n">
        <v>157</v>
      </c>
      <c r="E29" s="10" t="n">
        <v>295</v>
      </c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 t="s">
        <v>97</v>
      </c>
      <c r="B30" s="10" t="n">
        <v>233</v>
      </c>
      <c r="C30" s="10" t="n">
        <v>163</v>
      </c>
      <c r="D30" s="10" t="n">
        <v>256</v>
      </c>
      <c r="E30" s="10" t="n">
        <v>419</v>
      </c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 t="s">
        <v>98</v>
      </c>
      <c r="B31" s="10" t="n">
        <v>289</v>
      </c>
      <c r="C31" s="10" t="n">
        <v>344</v>
      </c>
      <c r="D31" s="10" t="n">
        <v>350</v>
      </c>
      <c r="E31" s="10" t="n">
        <v>694</v>
      </c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 t="s">
        <v>99</v>
      </c>
      <c r="B32" s="10" t="n">
        <v>327</v>
      </c>
      <c r="C32" s="10" t="n">
        <v>338</v>
      </c>
      <c r="D32" s="10" t="n">
        <v>386</v>
      </c>
      <c r="E32" s="10" t="n">
        <v>724</v>
      </c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 t="s">
        <v>100</v>
      </c>
      <c r="B33" s="10" t="n">
        <v>208</v>
      </c>
      <c r="C33" s="10" t="n">
        <v>265</v>
      </c>
      <c r="D33" s="10" t="n">
        <v>269</v>
      </c>
      <c r="E33" s="10" t="n">
        <v>534</v>
      </c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 t="s">
        <v>101</v>
      </c>
      <c r="B34" s="10" t="n">
        <v>280</v>
      </c>
      <c r="C34" s="10" t="n">
        <v>307</v>
      </c>
      <c r="D34" s="10" t="n">
        <v>348</v>
      </c>
      <c r="E34" s="10" t="n">
        <v>655</v>
      </c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 t="s">
        <v>102</v>
      </c>
      <c r="B35" s="10" t="n">
        <v>322</v>
      </c>
      <c r="C35" s="10" t="n">
        <v>379</v>
      </c>
      <c r="D35" s="10" t="n">
        <v>431</v>
      </c>
      <c r="E35" s="10" t="n">
        <v>810</v>
      </c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 t="s">
        <v>103</v>
      </c>
      <c r="B36" s="10" t="n">
        <v>323</v>
      </c>
      <c r="C36" s="10" t="n">
        <v>415</v>
      </c>
      <c r="D36" s="10" t="n">
        <v>428</v>
      </c>
      <c r="E36" s="10" t="n">
        <v>843</v>
      </c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 t="s">
        <v>104</v>
      </c>
      <c r="B37" s="10" t="n">
        <v>260</v>
      </c>
      <c r="C37" s="10" t="n">
        <v>337</v>
      </c>
      <c r="D37" s="10" t="n">
        <v>380</v>
      </c>
      <c r="E37" s="10" t="n">
        <v>717</v>
      </c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 t="s">
        <v>105</v>
      </c>
      <c r="B38" s="10" t="n">
        <v>231</v>
      </c>
      <c r="C38" s="10" t="n">
        <v>309</v>
      </c>
      <c r="D38" s="10" t="n">
        <v>340</v>
      </c>
      <c r="E38" s="10" t="n">
        <v>649</v>
      </c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 t="s">
        <v>106</v>
      </c>
      <c r="B39" s="10" t="n">
        <v>297</v>
      </c>
      <c r="C39" s="10" t="n">
        <v>399</v>
      </c>
      <c r="D39" s="10" t="n">
        <v>440</v>
      </c>
      <c r="E39" s="10" t="n">
        <v>839</v>
      </c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 t="s">
        <v>37</v>
      </c>
      <c r="B40" s="10" t="n">
        <v>5918</v>
      </c>
      <c r="C40" s="10" t="n">
        <v>6872</v>
      </c>
      <c r="D40" s="10" t="n">
        <v>7583</v>
      </c>
      <c r="E40" s="10" t="n">
        <v>14455</v>
      </c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07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108</v>
      </c>
      <c r="B4" s="10" t="n">
        <v>18</v>
      </c>
      <c r="C4" s="10" t="n">
        <v>28</v>
      </c>
      <c r="D4" s="10" t="n">
        <v>22</v>
      </c>
      <c r="E4" s="10" t="n">
        <v>50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109</v>
      </c>
      <c r="B5" s="10" t="n">
        <v>22</v>
      </c>
      <c r="C5" s="10" t="n">
        <v>22</v>
      </c>
      <c r="D5" s="10" t="n">
        <v>34</v>
      </c>
      <c r="E5" s="10" t="n">
        <v>56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110</v>
      </c>
      <c r="B6" s="10" t="n">
        <v>1</v>
      </c>
      <c r="C6" s="10" t="n">
        <v>1</v>
      </c>
      <c r="D6" s="10" t="n">
        <v>0</v>
      </c>
      <c r="E6" s="10" t="n">
        <v>1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111</v>
      </c>
      <c r="B7" s="10" t="n">
        <v>1</v>
      </c>
      <c r="C7" s="10" t="n">
        <v>1</v>
      </c>
      <c r="D7" s="10" t="n">
        <v>2</v>
      </c>
      <c r="E7" s="10" t="n">
        <v>3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112</v>
      </c>
      <c r="B8" s="10" t="n">
        <v>27</v>
      </c>
      <c r="C8" s="10" t="n">
        <v>31</v>
      </c>
      <c r="D8" s="10" t="n">
        <v>38</v>
      </c>
      <c r="E8" s="10" t="n">
        <v>69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113</v>
      </c>
      <c r="B9" s="10" t="n">
        <v>47</v>
      </c>
      <c r="C9" s="10" t="n">
        <v>55</v>
      </c>
      <c r="D9" s="10" t="n">
        <v>70</v>
      </c>
      <c r="E9" s="10" t="n">
        <v>125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114</v>
      </c>
      <c r="B10" s="10" t="n">
        <v>145</v>
      </c>
      <c r="C10" s="10" t="n">
        <v>186</v>
      </c>
      <c r="D10" s="10" t="n">
        <v>216</v>
      </c>
      <c r="E10" s="10" t="n">
        <v>402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115</v>
      </c>
      <c r="B11" s="10" t="n">
        <v>158</v>
      </c>
      <c r="C11" s="10" t="n">
        <v>181</v>
      </c>
      <c r="D11" s="10" t="n">
        <v>182</v>
      </c>
      <c r="E11" s="10" t="n">
        <v>363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116</v>
      </c>
      <c r="B12" s="10" t="n">
        <v>77</v>
      </c>
      <c r="C12" s="10" t="n">
        <v>93</v>
      </c>
      <c r="D12" s="10" t="n">
        <v>105</v>
      </c>
      <c r="E12" s="10" t="n">
        <v>198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117</v>
      </c>
      <c r="B13" s="10" t="n">
        <v>235</v>
      </c>
      <c r="C13" s="10" t="n">
        <v>262</v>
      </c>
      <c r="D13" s="10" t="n">
        <v>286</v>
      </c>
      <c r="E13" s="10" t="n">
        <v>548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118</v>
      </c>
      <c r="B14" s="10" t="n">
        <v>27</v>
      </c>
      <c r="C14" s="10" t="n">
        <v>30</v>
      </c>
      <c r="D14" s="10" t="n">
        <v>35</v>
      </c>
      <c r="E14" s="10" t="n">
        <v>65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119</v>
      </c>
      <c r="B15" s="10" t="n">
        <v>101</v>
      </c>
      <c r="C15" s="10" t="n">
        <v>104</v>
      </c>
      <c r="D15" s="10" t="n">
        <v>119</v>
      </c>
      <c r="E15" s="10" t="n">
        <v>223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120</v>
      </c>
      <c r="B16" s="10" t="n">
        <v>84</v>
      </c>
      <c r="C16" s="10" t="n">
        <v>100</v>
      </c>
      <c r="D16" s="10" t="n">
        <v>110</v>
      </c>
      <c r="E16" s="10" t="n">
        <v>210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121</v>
      </c>
      <c r="B17" s="10" t="n">
        <v>170</v>
      </c>
      <c r="C17" s="10" t="n">
        <v>217</v>
      </c>
      <c r="D17" s="10" t="n">
        <v>215</v>
      </c>
      <c r="E17" s="10" t="n">
        <v>432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122</v>
      </c>
      <c r="B18" s="10" t="n">
        <v>184</v>
      </c>
      <c r="C18" s="10" t="n">
        <v>245</v>
      </c>
      <c r="D18" s="10" t="n">
        <v>272</v>
      </c>
      <c r="E18" s="10" t="n">
        <v>517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123</v>
      </c>
      <c r="B19" s="10" t="n">
        <v>79</v>
      </c>
      <c r="C19" s="10" t="n">
        <v>110</v>
      </c>
      <c r="D19" s="10" t="n">
        <v>109</v>
      </c>
      <c r="E19" s="10" t="n">
        <v>219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124</v>
      </c>
      <c r="B20" s="10" t="n">
        <v>132</v>
      </c>
      <c r="C20" s="10" t="n">
        <v>172</v>
      </c>
      <c r="D20" s="10" t="n">
        <v>187</v>
      </c>
      <c r="E20" s="10" t="n">
        <v>359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37</v>
      </c>
      <c r="B21" s="10" t="n">
        <v>1508</v>
      </c>
      <c r="C21" s="10" t="n">
        <v>1838</v>
      </c>
      <c r="D21" s="10" t="n">
        <v>2002</v>
      </c>
      <c r="E21" s="10" t="n">
        <v>3840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/>
      <c r="B22" s="10"/>
      <c r="C22" s="10"/>
      <c r="D22" s="10"/>
      <c r="E22" s="10"/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/>
      <c r="B23" s="10"/>
      <c r="C23" s="10"/>
      <c r="D23" s="10"/>
      <c r="E23" s="10"/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25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126</v>
      </c>
      <c r="B4" s="10" t="n">
        <v>11</v>
      </c>
      <c r="C4" s="10" t="n">
        <v>16</v>
      </c>
      <c r="D4" s="10" t="n">
        <v>12</v>
      </c>
      <c r="E4" s="10" t="n">
        <v>28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127</v>
      </c>
      <c r="B5" s="10" t="n">
        <v>15</v>
      </c>
      <c r="C5" s="10" t="n">
        <v>16</v>
      </c>
      <c r="D5" s="10" t="n">
        <v>24</v>
      </c>
      <c r="E5" s="10" t="n">
        <v>40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128</v>
      </c>
      <c r="B6" s="10" t="n">
        <v>18</v>
      </c>
      <c r="C6" s="10" t="n">
        <v>27</v>
      </c>
      <c r="D6" s="10" t="n">
        <v>21</v>
      </c>
      <c r="E6" s="10" t="n">
        <v>48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129</v>
      </c>
      <c r="B7" s="10" t="n">
        <v>16</v>
      </c>
      <c r="C7" s="10" t="n">
        <v>22</v>
      </c>
      <c r="D7" s="10" t="n">
        <v>21</v>
      </c>
      <c r="E7" s="10" t="n">
        <v>43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130</v>
      </c>
      <c r="B8" s="10" t="n">
        <v>13</v>
      </c>
      <c r="C8" s="10" t="n">
        <v>19</v>
      </c>
      <c r="D8" s="10" t="n">
        <v>21</v>
      </c>
      <c r="E8" s="10" t="n">
        <v>40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131</v>
      </c>
      <c r="B9" s="10" t="n">
        <v>15</v>
      </c>
      <c r="C9" s="10" t="n">
        <v>21</v>
      </c>
      <c r="D9" s="10" t="n">
        <v>19</v>
      </c>
      <c r="E9" s="10" t="n">
        <v>40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132</v>
      </c>
      <c r="B10" s="10" t="n">
        <v>27</v>
      </c>
      <c r="C10" s="10" t="n">
        <v>33</v>
      </c>
      <c r="D10" s="10" t="n">
        <v>38</v>
      </c>
      <c r="E10" s="10" t="n">
        <v>71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133</v>
      </c>
      <c r="B11" s="10" t="n">
        <v>12</v>
      </c>
      <c r="C11" s="10" t="n">
        <v>11</v>
      </c>
      <c r="D11" s="10" t="n">
        <v>16</v>
      </c>
      <c r="E11" s="10" t="n">
        <v>27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134</v>
      </c>
      <c r="B12" s="10" t="n">
        <v>10</v>
      </c>
      <c r="C12" s="10" t="n">
        <v>16</v>
      </c>
      <c r="D12" s="10" t="n">
        <v>16</v>
      </c>
      <c r="E12" s="10" t="n">
        <v>32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135</v>
      </c>
      <c r="B13" s="10" t="n">
        <v>13</v>
      </c>
      <c r="C13" s="10" t="n">
        <v>19</v>
      </c>
      <c r="D13" s="10" t="n">
        <v>25</v>
      </c>
      <c r="E13" s="10" t="n">
        <v>44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136</v>
      </c>
      <c r="B14" s="10" t="n">
        <v>9</v>
      </c>
      <c r="C14" s="10" t="n">
        <v>10</v>
      </c>
      <c r="D14" s="10" t="n">
        <v>10</v>
      </c>
      <c r="E14" s="10" t="n">
        <v>20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137</v>
      </c>
      <c r="B15" s="10" t="n">
        <v>7</v>
      </c>
      <c r="C15" s="10" t="n">
        <v>7</v>
      </c>
      <c r="D15" s="10" t="n">
        <v>5</v>
      </c>
      <c r="E15" s="10" t="n">
        <v>12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138</v>
      </c>
      <c r="B16" s="10" t="n">
        <v>10</v>
      </c>
      <c r="C16" s="10" t="n">
        <v>16</v>
      </c>
      <c r="D16" s="10" t="n">
        <v>17</v>
      </c>
      <c r="E16" s="10" t="n">
        <v>33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139</v>
      </c>
      <c r="B17" s="10" t="n">
        <v>11</v>
      </c>
      <c r="C17" s="10" t="n">
        <v>15</v>
      </c>
      <c r="D17" s="10" t="n">
        <v>14</v>
      </c>
      <c r="E17" s="10" t="n">
        <v>29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140</v>
      </c>
      <c r="B18" s="10" t="n">
        <v>10</v>
      </c>
      <c r="C18" s="10" t="n">
        <v>11</v>
      </c>
      <c r="D18" s="10" t="n">
        <v>13</v>
      </c>
      <c r="E18" s="10" t="n">
        <v>24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141</v>
      </c>
      <c r="B19" s="10" t="n">
        <v>15</v>
      </c>
      <c r="C19" s="10" t="n">
        <v>19</v>
      </c>
      <c r="D19" s="10" t="n">
        <v>24</v>
      </c>
      <c r="E19" s="10" t="n">
        <v>43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142</v>
      </c>
      <c r="B20" s="10" t="n">
        <v>10</v>
      </c>
      <c r="C20" s="10" t="n">
        <v>13</v>
      </c>
      <c r="D20" s="10" t="n">
        <v>14</v>
      </c>
      <c r="E20" s="10" t="n">
        <v>27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143</v>
      </c>
      <c r="B21" s="10" t="n">
        <v>3</v>
      </c>
      <c r="C21" s="10" t="n">
        <v>4</v>
      </c>
      <c r="D21" s="10" t="n">
        <v>3</v>
      </c>
      <c r="E21" s="10" t="n">
        <v>7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144</v>
      </c>
      <c r="B22" s="10" t="n">
        <v>27</v>
      </c>
      <c r="C22" s="10" t="n">
        <v>25</v>
      </c>
      <c r="D22" s="10" t="n">
        <v>32</v>
      </c>
      <c r="E22" s="10" t="n">
        <v>57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145</v>
      </c>
      <c r="B23" s="10" t="n">
        <v>1</v>
      </c>
      <c r="C23" s="10" t="n">
        <v>1</v>
      </c>
      <c r="D23" s="10" t="n">
        <v>0</v>
      </c>
      <c r="E23" s="10" t="n">
        <v>1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 t="s">
        <v>146</v>
      </c>
      <c r="B24" s="10" t="n">
        <v>198</v>
      </c>
      <c r="C24" s="10" t="n">
        <v>227</v>
      </c>
      <c r="D24" s="10" t="n">
        <v>261</v>
      </c>
      <c r="E24" s="10" t="n">
        <v>488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 t="s">
        <v>147</v>
      </c>
      <c r="B25" s="10" t="n">
        <v>121</v>
      </c>
      <c r="C25" s="10" t="n">
        <v>155</v>
      </c>
      <c r="D25" s="10" t="n">
        <v>183</v>
      </c>
      <c r="E25" s="10" t="n">
        <v>338</v>
      </c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 t="s">
        <v>148</v>
      </c>
      <c r="B26" s="10" t="n">
        <v>26</v>
      </c>
      <c r="C26" s="10" t="n">
        <v>43</v>
      </c>
      <c r="D26" s="10" t="n">
        <v>38</v>
      </c>
      <c r="E26" s="10" t="n">
        <v>81</v>
      </c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 t="s">
        <v>149</v>
      </c>
      <c r="B27" s="10" t="n">
        <v>27</v>
      </c>
      <c r="C27" s="10" t="n">
        <v>35</v>
      </c>
      <c r="D27" s="10" t="n">
        <v>40</v>
      </c>
      <c r="E27" s="10" t="n">
        <v>75</v>
      </c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 t="s">
        <v>150</v>
      </c>
      <c r="B28" s="10" t="n">
        <v>179</v>
      </c>
      <c r="C28" s="10" t="n">
        <v>275</v>
      </c>
      <c r="D28" s="10" t="n">
        <v>274</v>
      </c>
      <c r="E28" s="10" t="n">
        <v>549</v>
      </c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 t="s">
        <v>151</v>
      </c>
      <c r="B29" s="10" t="n">
        <v>165</v>
      </c>
      <c r="C29" s="10" t="n">
        <v>265</v>
      </c>
      <c r="D29" s="10" t="n">
        <v>270</v>
      </c>
      <c r="E29" s="10" t="n">
        <v>535</v>
      </c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 t="s">
        <v>152</v>
      </c>
      <c r="B30" s="10" t="n">
        <v>73</v>
      </c>
      <c r="C30" s="10" t="n">
        <v>105</v>
      </c>
      <c r="D30" s="10" t="n">
        <v>105</v>
      </c>
      <c r="E30" s="10" t="n">
        <v>210</v>
      </c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 t="s">
        <v>153</v>
      </c>
      <c r="B31" s="10" t="n">
        <v>98</v>
      </c>
      <c r="C31" s="10" t="n">
        <v>159</v>
      </c>
      <c r="D31" s="10" t="n">
        <v>168</v>
      </c>
      <c r="E31" s="10" t="n">
        <v>327</v>
      </c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 t="s">
        <v>154</v>
      </c>
      <c r="B32" s="10" t="n">
        <v>231</v>
      </c>
      <c r="C32" s="10" t="n">
        <v>331</v>
      </c>
      <c r="D32" s="10" t="n">
        <v>355</v>
      </c>
      <c r="E32" s="10" t="n">
        <v>686</v>
      </c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 t="s">
        <v>155</v>
      </c>
      <c r="B33" s="10" t="n">
        <v>139</v>
      </c>
      <c r="C33" s="10" t="n">
        <v>176</v>
      </c>
      <c r="D33" s="10" t="n">
        <v>189</v>
      </c>
      <c r="E33" s="10" t="n">
        <v>365</v>
      </c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 t="s">
        <v>156</v>
      </c>
      <c r="B34" s="10" t="n">
        <v>186</v>
      </c>
      <c r="C34" s="10" t="n">
        <v>196</v>
      </c>
      <c r="D34" s="10" t="n">
        <v>225</v>
      </c>
      <c r="E34" s="10" t="n">
        <v>421</v>
      </c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 t="s">
        <v>37</v>
      </c>
      <c r="B35" s="10" t="n">
        <v>1696</v>
      </c>
      <c r="C35" s="10" t="n">
        <v>2288</v>
      </c>
      <c r="D35" s="10" t="n">
        <v>2453</v>
      </c>
      <c r="E35" s="10" t="n">
        <v>4741</v>
      </c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57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158</v>
      </c>
      <c r="B4" s="10" t="n">
        <v>60</v>
      </c>
      <c r="C4" s="10" t="n">
        <v>75</v>
      </c>
      <c r="D4" s="10" t="n">
        <v>91</v>
      </c>
      <c r="E4" s="10" t="n">
        <v>166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159</v>
      </c>
      <c r="B5" s="10" t="n">
        <v>90</v>
      </c>
      <c r="C5" s="10" t="n">
        <v>129</v>
      </c>
      <c r="D5" s="10" t="n">
        <v>137</v>
      </c>
      <c r="E5" s="10" t="n">
        <v>266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160</v>
      </c>
      <c r="B6" s="10" t="n">
        <v>48</v>
      </c>
      <c r="C6" s="10" t="n">
        <v>60</v>
      </c>
      <c r="D6" s="10" t="n">
        <v>62</v>
      </c>
      <c r="E6" s="10" t="n">
        <v>122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161</v>
      </c>
      <c r="B7" s="10" t="n">
        <v>9</v>
      </c>
      <c r="C7" s="10" t="n">
        <v>4</v>
      </c>
      <c r="D7" s="10" t="n">
        <v>10</v>
      </c>
      <c r="E7" s="10" t="n">
        <v>14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162</v>
      </c>
      <c r="B8" s="10" t="n">
        <v>31</v>
      </c>
      <c r="C8" s="10" t="n">
        <v>34</v>
      </c>
      <c r="D8" s="10" t="n">
        <v>48</v>
      </c>
      <c r="E8" s="10" t="n">
        <v>82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163</v>
      </c>
      <c r="B9" s="10" t="n">
        <v>53</v>
      </c>
      <c r="C9" s="10" t="n">
        <v>69</v>
      </c>
      <c r="D9" s="10" t="n">
        <v>86</v>
      </c>
      <c r="E9" s="10" t="n">
        <v>155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164</v>
      </c>
      <c r="B10" s="10" t="n">
        <v>60</v>
      </c>
      <c r="C10" s="10" t="n">
        <v>64</v>
      </c>
      <c r="D10" s="10" t="n">
        <v>83</v>
      </c>
      <c r="E10" s="10" t="n">
        <v>147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165</v>
      </c>
      <c r="B11" s="10" t="n">
        <v>40</v>
      </c>
      <c r="C11" s="10" t="n">
        <v>50</v>
      </c>
      <c r="D11" s="10" t="n">
        <v>55</v>
      </c>
      <c r="E11" s="10" t="n">
        <v>105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166</v>
      </c>
      <c r="B12" s="10" t="n">
        <v>29</v>
      </c>
      <c r="C12" s="10" t="n">
        <v>41</v>
      </c>
      <c r="D12" s="10" t="n">
        <v>38</v>
      </c>
      <c r="E12" s="10" t="n">
        <v>79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167</v>
      </c>
      <c r="B13" s="10" t="n">
        <v>56</v>
      </c>
      <c r="C13" s="10" t="n">
        <v>67</v>
      </c>
      <c r="D13" s="10" t="n">
        <v>87</v>
      </c>
      <c r="E13" s="10" t="n">
        <v>154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168</v>
      </c>
      <c r="B14" s="10" t="n">
        <v>38</v>
      </c>
      <c r="C14" s="10" t="n">
        <v>43</v>
      </c>
      <c r="D14" s="10" t="n">
        <v>55</v>
      </c>
      <c r="E14" s="10" t="n">
        <v>98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169</v>
      </c>
      <c r="B15" s="10" t="n">
        <v>140</v>
      </c>
      <c r="C15" s="10" t="n">
        <v>196</v>
      </c>
      <c r="D15" s="10" t="n">
        <v>199</v>
      </c>
      <c r="E15" s="10" t="n">
        <v>395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170</v>
      </c>
      <c r="B16" s="10" t="n">
        <v>51</v>
      </c>
      <c r="C16" s="10" t="n">
        <v>10</v>
      </c>
      <c r="D16" s="10" t="n">
        <v>41</v>
      </c>
      <c r="E16" s="10" t="n">
        <v>51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171</v>
      </c>
      <c r="B17" s="10" t="n">
        <v>43</v>
      </c>
      <c r="C17" s="10" t="n">
        <v>52</v>
      </c>
      <c r="D17" s="10" t="n">
        <v>57</v>
      </c>
      <c r="E17" s="10" t="n">
        <v>109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172</v>
      </c>
      <c r="B18" s="10" t="n">
        <v>80</v>
      </c>
      <c r="C18" s="10" t="n">
        <v>84</v>
      </c>
      <c r="D18" s="10" t="n">
        <v>104</v>
      </c>
      <c r="E18" s="10" t="n">
        <v>188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37</v>
      </c>
      <c r="B19" s="10" t="n">
        <v>828</v>
      </c>
      <c r="C19" s="10" t="n">
        <v>978</v>
      </c>
      <c r="D19" s="10" t="n">
        <v>1153</v>
      </c>
      <c r="E19" s="10" t="n">
        <v>2131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/>
      <c r="B20" s="10"/>
      <c r="C20" s="10"/>
      <c r="D20" s="10"/>
      <c r="E20" s="10"/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/>
      <c r="B21" s="10"/>
      <c r="C21" s="10"/>
      <c r="D21" s="10"/>
      <c r="E21" s="10"/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/>
      <c r="B22" s="10"/>
      <c r="C22" s="10"/>
      <c r="D22" s="10"/>
      <c r="E22" s="10"/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/>
      <c r="B23" s="10"/>
      <c r="C23" s="10"/>
      <c r="D23" s="10"/>
      <c r="E23" s="10"/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/>
      <c r="B24" s="10"/>
      <c r="C24" s="10"/>
      <c r="D24" s="10"/>
      <c r="E24" s="10"/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/>
      <c r="B25" s="10"/>
      <c r="C25" s="10"/>
      <c r="D25" s="10"/>
      <c r="E25" s="10"/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/>
      <c r="B29" s="10"/>
      <c r="C29" s="10"/>
      <c r="D29" s="10"/>
      <c r="E29" s="10"/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/>
      <c r="B30" s="10"/>
      <c r="C30" s="10"/>
      <c r="D30" s="10"/>
      <c r="E30" s="10"/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/>
      <c r="B31" s="10"/>
      <c r="C31" s="10"/>
      <c r="D31" s="10"/>
      <c r="E31" s="10"/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/>
      <c r="B32" s="10"/>
      <c r="C32" s="10"/>
      <c r="D32" s="10"/>
      <c r="E32" s="10"/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/>
      <c r="B33" s="10"/>
      <c r="C33" s="10"/>
      <c r="D33" s="10"/>
      <c r="E33" s="10"/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/>
      <c r="B34" s="10"/>
      <c r="C34" s="10"/>
      <c r="D34" s="10"/>
      <c r="E34" s="10"/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/>
      <c r="B35" s="10"/>
      <c r="C35" s="10"/>
      <c r="D35" s="10"/>
      <c r="E35" s="10"/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/>
      <c r="B36" s="10"/>
      <c r="C36" s="10"/>
      <c r="D36" s="10"/>
      <c r="E36" s="10"/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73</v>
      </c>
      <c r="B1" s="5" t="s">
        <v>3</v>
      </c>
      <c r="C1" s="5"/>
      <c r="D1" s="5"/>
      <c r="E1" s="5"/>
      <c r="F1" s="5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7"/>
      <c r="H2" s="7"/>
      <c r="I2" s="7"/>
      <c r="J2" s="7"/>
    </row>
    <row r="3" customFormat="fals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customFormat="false" ht="20.1" hidden="false" customHeight="true" outlineLevel="0" collapsed="false">
      <c r="A4" s="9" t="s">
        <v>174</v>
      </c>
      <c r="B4" s="10" t="n">
        <v>49</v>
      </c>
      <c r="C4" s="10" t="n">
        <v>68</v>
      </c>
      <c r="D4" s="10" t="n">
        <v>71</v>
      </c>
      <c r="E4" s="10" t="n">
        <v>139</v>
      </c>
      <c r="F4" s="9"/>
      <c r="G4" s="10"/>
      <c r="H4" s="10"/>
      <c r="I4" s="10"/>
      <c r="J4" s="10"/>
    </row>
    <row r="5" customFormat="false" ht="20.1" hidden="false" customHeight="true" outlineLevel="0" collapsed="false">
      <c r="A5" s="9" t="s">
        <v>175</v>
      </c>
      <c r="B5" s="10" t="n">
        <v>84</v>
      </c>
      <c r="C5" s="10" t="n">
        <v>112</v>
      </c>
      <c r="D5" s="10" t="n">
        <v>119</v>
      </c>
      <c r="E5" s="10" t="n">
        <v>231</v>
      </c>
      <c r="F5" s="9"/>
      <c r="G5" s="10"/>
      <c r="H5" s="10"/>
      <c r="I5" s="10"/>
      <c r="J5" s="10"/>
    </row>
    <row r="6" customFormat="false" ht="20.1" hidden="false" customHeight="true" outlineLevel="0" collapsed="false">
      <c r="A6" s="9" t="s">
        <v>176</v>
      </c>
      <c r="B6" s="10" t="n">
        <v>81</v>
      </c>
      <c r="C6" s="10" t="n">
        <v>118</v>
      </c>
      <c r="D6" s="10" t="n">
        <v>115</v>
      </c>
      <c r="E6" s="10" t="n">
        <v>233</v>
      </c>
      <c r="F6" s="9"/>
      <c r="G6" s="10"/>
      <c r="H6" s="10"/>
      <c r="I6" s="10"/>
      <c r="J6" s="10"/>
    </row>
    <row r="7" customFormat="false" ht="20.1" hidden="false" customHeight="true" outlineLevel="0" collapsed="false">
      <c r="A7" s="9" t="s">
        <v>177</v>
      </c>
      <c r="B7" s="10" t="n">
        <v>10</v>
      </c>
      <c r="C7" s="10" t="n">
        <v>13</v>
      </c>
      <c r="D7" s="10" t="n">
        <v>11</v>
      </c>
      <c r="E7" s="10" t="n">
        <v>24</v>
      </c>
      <c r="F7" s="9"/>
      <c r="G7" s="10"/>
      <c r="H7" s="10"/>
      <c r="I7" s="10"/>
      <c r="J7" s="10"/>
    </row>
    <row r="8" customFormat="false" ht="20.1" hidden="false" customHeight="true" outlineLevel="0" collapsed="false">
      <c r="A8" s="9" t="s">
        <v>178</v>
      </c>
      <c r="B8" s="10" t="n">
        <v>31</v>
      </c>
      <c r="C8" s="10" t="n">
        <v>45</v>
      </c>
      <c r="D8" s="10" t="n">
        <v>43</v>
      </c>
      <c r="E8" s="10" t="n">
        <v>88</v>
      </c>
      <c r="F8" s="9"/>
      <c r="G8" s="10"/>
      <c r="H8" s="10"/>
      <c r="I8" s="10"/>
      <c r="J8" s="10"/>
    </row>
    <row r="9" customFormat="false" ht="20.1" hidden="false" customHeight="true" outlineLevel="0" collapsed="false">
      <c r="A9" s="9" t="s">
        <v>179</v>
      </c>
      <c r="B9" s="10" t="n">
        <v>42</v>
      </c>
      <c r="C9" s="10" t="n">
        <v>69</v>
      </c>
      <c r="D9" s="10" t="n">
        <v>76</v>
      </c>
      <c r="E9" s="10" t="n">
        <v>145</v>
      </c>
      <c r="F9" s="9"/>
      <c r="G9" s="10"/>
      <c r="H9" s="10"/>
      <c r="I9" s="10"/>
      <c r="J9" s="10"/>
    </row>
    <row r="10" customFormat="false" ht="20.1" hidden="false" customHeight="true" outlineLevel="0" collapsed="false">
      <c r="A10" s="9" t="s">
        <v>180</v>
      </c>
      <c r="B10" s="10" t="n">
        <v>79</v>
      </c>
      <c r="C10" s="10" t="n">
        <v>99</v>
      </c>
      <c r="D10" s="10" t="n">
        <v>113</v>
      </c>
      <c r="E10" s="10" t="n">
        <v>212</v>
      </c>
      <c r="F10" s="9"/>
      <c r="G10" s="10"/>
      <c r="H10" s="10"/>
      <c r="I10" s="10"/>
      <c r="J10" s="10"/>
    </row>
    <row r="11" customFormat="false" ht="20.1" hidden="false" customHeight="true" outlineLevel="0" collapsed="false">
      <c r="A11" s="9" t="s">
        <v>181</v>
      </c>
      <c r="B11" s="10" t="n">
        <v>64</v>
      </c>
      <c r="C11" s="10" t="n">
        <v>76</v>
      </c>
      <c r="D11" s="10" t="n">
        <v>88</v>
      </c>
      <c r="E11" s="10" t="n">
        <v>164</v>
      </c>
      <c r="F11" s="9"/>
      <c r="G11" s="10"/>
      <c r="H11" s="10"/>
      <c r="I11" s="10"/>
      <c r="J11" s="10"/>
    </row>
    <row r="12" customFormat="false" ht="20.1" hidden="false" customHeight="true" outlineLevel="0" collapsed="false">
      <c r="A12" s="9" t="s">
        <v>182</v>
      </c>
      <c r="B12" s="10" t="n">
        <v>35</v>
      </c>
      <c r="C12" s="10" t="n">
        <v>54</v>
      </c>
      <c r="D12" s="10" t="n">
        <v>54</v>
      </c>
      <c r="E12" s="10" t="n">
        <v>108</v>
      </c>
      <c r="F12" s="9"/>
      <c r="G12" s="10"/>
      <c r="H12" s="10"/>
      <c r="I12" s="10"/>
      <c r="J12" s="10"/>
    </row>
    <row r="13" customFormat="false" ht="20.1" hidden="false" customHeight="true" outlineLevel="0" collapsed="false">
      <c r="A13" s="9" t="s">
        <v>183</v>
      </c>
      <c r="B13" s="10" t="n">
        <v>44</v>
      </c>
      <c r="C13" s="10" t="n">
        <v>57</v>
      </c>
      <c r="D13" s="10" t="n">
        <v>58</v>
      </c>
      <c r="E13" s="10" t="n">
        <v>115</v>
      </c>
      <c r="F13" s="9"/>
      <c r="G13" s="10"/>
      <c r="H13" s="10"/>
      <c r="I13" s="10"/>
      <c r="J13" s="10"/>
    </row>
    <row r="14" customFormat="false" ht="20.1" hidden="false" customHeight="true" outlineLevel="0" collapsed="false">
      <c r="A14" s="9" t="s">
        <v>184</v>
      </c>
      <c r="B14" s="10" t="n">
        <v>62</v>
      </c>
      <c r="C14" s="10" t="n">
        <v>86</v>
      </c>
      <c r="D14" s="10" t="n">
        <v>81</v>
      </c>
      <c r="E14" s="10" t="n">
        <v>167</v>
      </c>
      <c r="F14" s="9"/>
      <c r="G14" s="10"/>
      <c r="H14" s="10"/>
      <c r="I14" s="10"/>
      <c r="J14" s="10"/>
    </row>
    <row r="15" customFormat="false" ht="20.1" hidden="false" customHeight="true" outlineLevel="0" collapsed="false">
      <c r="A15" s="9" t="s">
        <v>185</v>
      </c>
      <c r="B15" s="10" t="n">
        <v>49</v>
      </c>
      <c r="C15" s="10" t="n">
        <v>67</v>
      </c>
      <c r="D15" s="10" t="n">
        <v>69</v>
      </c>
      <c r="E15" s="10" t="n">
        <v>136</v>
      </c>
      <c r="F15" s="9"/>
      <c r="G15" s="10"/>
      <c r="H15" s="10"/>
      <c r="I15" s="10"/>
      <c r="J15" s="10"/>
    </row>
    <row r="16" customFormat="false" ht="20.1" hidden="false" customHeight="true" outlineLevel="0" collapsed="false">
      <c r="A16" s="9" t="s">
        <v>186</v>
      </c>
      <c r="B16" s="10" t="n">
        <v>60</v>
      </c>
      <c r="C16" s="10" t="n">
        <v>68</v>
      </c>
      <c r="D16" s="10" t="n">
        <v>88</v>
      </c>
      <c r="E16" s="10" t="n">
        <v>156</v>
      </c>
      <c r="F16" s="9"/>
      <c r="G16" s="10"/>
      <c r="H16" s="10"/>
      <c r="I16" s="10"/>
      <c r="J16" s="10"/>
    </row>
    <row r="17" customFormat="false" ht="20.1" hidden="false" customHeight="true" outlineLevel="0" collapsed="false">
      <c r="A17" s="9" t="s">
        <v>187</v>
      </c>
      <c r="B17" s="10" t="n">
        <v>1</v>
      </c>
      <c r="C17" s="10" t="n">
        <v>3</v>
      </c>
      <c r="D17" s="10" t="n">
        <v>2</v>
      </c>
      <c r="E17" s="10" t="n">
        <v>5</v>
      </c>
      <c r="F17" s="9"/>
      <c r="G17" s="10"/>
      <c r="H17" s="10"/>
      <c r="I17" s="10"/>
      <c r="J17" s="10"/>
    </row>
    <row r="18" customFormat="false" ht="20.1" hidden="false" customHeight="true" outlineLevel="0" collapsed="false">
      <c r="A18" s="9" t="s">
        <v>188</v>
      </c>
      <c r="B18" s="10" t="n">
        <v>87</v>
      </c>
      <c r="C18" s="10" t="n">
        <v>111</v>
      </c>
      <c r="D18" s="10" t="n">
        <v>120</v>
      </c>
      <c r="E18" s="10" t="n">
        <v>231</v>
      </c>
      <c r="F18" s="9"/>
      <c r="G18" s="10"/>
      <c r="H18" s="10"/>
      <c r="I18" s="10"/>
      <c r="J18" s="10"/>
    </row>
    <row r="19" customFormat="false" ht="20.1" hidden="false" customHeight="true" outlineLevel="0" collapsed="false">
      <c r="A19" s="9" t="s">
        <v>189</v>
      </c>
      <c r="B19" s="10" t="n">
        <v>24</v>
      </c>
      <c r="C19" s="10" t="n">
        <v>24</v>
      </c>
      <c r="D19" s="10" t="n">
        <v>22</v>
      </c>
      <c r="E19" s="10" t="n">
        <v>46</v>
      </c>
      <c r="F19" s="9"/>
      <c r="G19" s="10"/>
      <c r="H19" s="10"/>
      <c r="I19" s="10"/>
      <c r="J19" s="10"/>
    </row>
    <row r="20" customFormat="false" ht="20.1" hidden="false" customHeight="true" outlineLevel="0" collapsed="false">
      <c r="A20" s="9" t="s">
        <v>190</v>
      </c>
      <c r="B20" s="10" t="n">
        <v>31</v>
      </c>
      <c r="C20" s="10" t="n">
        <v>40</v>
      </c>
      <c r="D20" s="10" t="n">
        <v>39</v>
      </c>
      <c r="E20" s="10" t="n">
        <v>79</v>
      </c>
      <c r="F20" s="9"/>
      <c r="G20" s="10"/>
      <c r="H20" s="10"/>
      <c r="I20" s="10"/>
      <c r="J20" s="10"/>
    </row>
    <row r="21" customFormat="false" ht="20.1" hidden="false" customHeight="true" outlineLevel="0" collapsed="false">
      <c r="A21" s="9" t="s">
        <v>191</v>
      </c>
      <c r="B21" s="10" t="n">
        <v>28</v>
      </c>
      <c r="C21" s="10" t="n">
        <v>37</v>
      </c>
      <c r="D21" s="10" t="n">
        <v>39</v>
      </c>
      <c r="E21" s="10" t="n">
        <v>76</v>
      </c>
      <c r="F21" s="9"/>
      <c r="G21" s="10"/>
      <c r="H21" s="10"/>
      <c r="I21" s="10"/>
      <c r="J21" s="10"/>
    </row>
    <row r="22" customFormat="false" ht="20.1" hidden="false" customHeight="true" outlineLevel="0" collapsed="false">
      <c r="A22" s="9" t="s">
        <v>192</v>
      </c>
      <c r="B22" s="10" t="n">
        <v>122</v>
      </c>
      <c r="C22" s="10" t="n">
        <v>196</v>
      </c>
      <c r="D22" s="10" t="n">
        <v>222</v>
      </c>
      <c r="E22" s="10" t="n">
        <v>418</v>
      </c>
      <c r="F22" s="9"/>
      <c r="G22" s="10"/>
      <c r="H22" s="10"/>
      <c r="I22" s="10"/>
      <c r="J22" s="10"/>
    </row>
    <row r="23" customFormat="false" ht="20.1" hidden="false" customHeight="true" outlineLevel="0" collapsed="false">
      <c r="A23" s="9" t="s">
        <v>193</v>
      </c>
      <c r="B23" s="10" t="n">
        <v>54</v>
      </c>
      <c r="C23" s="10" t="n">
        <v>67</v>
      </c>
      <c r="D23" s="10" t="n">
        <v>72</v>
      </c>
      <c r="E23" s="10" t="n">
        <v>139</v>
      </c>
      <c r="F23" s="9"/>
      <c r="G23" s="10"/>
      <c r="H23" s="10"/>
      <c r="I23" s="10"/>
      <c r="J23" s="10"/>
    </row>
    <row r="24" customFormat="false" ht="20.1" hidden="false" customHeight="true" outlineLevel="0" collapsed="false">
      <c r="A24" s="9" t="s">
        <v>194</v>
      </c>
      <c r="B24" s="10" t="n">
        <v>72</v>
      </c>
      <c r="C24" s="10" t="n">
        <v>95</v>
      </c>
      <c r="D24" s="10" t="n">
        <v>101</v>
      </c>
      <c r="E24" s="10" t="n">
        <v>196</v>
      </c>
      <c r="F24" s="9"/>
      <c r="G24" s="10"/>
      <c r="H24" s="10"/>
      <c r="I24" s="10"/>
      <c r="J24" s="10"/>
    </row>
    <row r="25" customFormat="false" ht="20.1" hidden="false" customHeight="true" outlineLevel="0" collapsed="false">
      <c r="A25" s="9" t="s">
        <v>195</v>
      </c>
      <c r="B25" s="10" t="n">
        <v>39</v>
      </c>
      <c r="C25" s="10" t="n">
        <v>51</v>
      </c>
      <c r="D25" s="10" t="n">
        <v>63</v>
      </c>
      <c r="E25" s="10" t="n">
        <v>114</v>
      </c>
      <c r="F25" s="9"/>
      <c r="G25" s="10"/>
      <c r="H25" s="10"/>
      <c r="I25" s="10"/>
      <c r="J25" s="10"/>
    </row>
    <row r="26" customFormat="false" ht="20.1" hidden="false" customHeight="true" outlineLevel="0" collapsed="false">
      <c r="A26" s="9" t="s">
        <v>196</v>
      </c>
      <c r="B26" s="10" t="n">
        <v>47</v>
      </c>
      <c r="C26" s="10" t="n">
        <v>76</v>
      </c>
      <c r="D26" s="10" t="n">
        <v>84</v>
      </c>
      <c r="E26" s="10" t="n">
        <v>160</v>
      </c>
      <c r="F26" s="9"/>
      <c r="G26" s="10"/>
      <c r="H26" s="10"/>
      <c r="I26" s="10"/>
      <c r="J26" s="10"/>
    </row>
    <row r="27" customFormat="false" ht="20.1" hidden="false" customHeight="true" outlineLevel="0" collapsed="false">
      <c r="A27" s="9" t="s">
        <v>197</v>
      </c>
      <c r="B27" s="10" t="n">
        <v>4</v>
      </c>
      <c r="C27" s="10" t="n">
        <v>1</v>
      </c>
      <c r="D27" s="10" t="n">
        <v>3</v>
      </c>
      <c r="E27" s="10" t="n">
        <v>4</v>
      </c>
      <c r="F27" s="9"/>
      <c r="G27" s="10"/>
      <c r="H27" s="10"/>
      <c r="I27" s="10"/>
      <c r="J27" s="10"/>
    </row>
    <row r="28" customFormat="false" ht="20.1" hidden="false" customHeight="true" outlineLevel="0" collapsed="false">
      <c r="A28" s="9" t="s">
        <v>198</v>
      </c>
      <c r="B28" s="10" t="n">
        <v>53</v>
      </c>
      <c r="C28" s="10" t="n">
        <v>12</v>
      </c>
      <c r="D28" s="10" t="n">
        <v>41</v>
      </c>
      <c r="E28" s="10" t="n">
        <v>53</v>
      </c>
      <c r="F28" s="9"/>
      <c r="G28" s="10"/>
      <c r="H28" s="10"/>
      <c r="I28" s="10"/>
      <c r="J28" s="10"/>
    </row>
    <row r="29" customFormat="false" ht="20.1" hidden="false" customHeight="true" outlineLevel="0" collapsed="false">
      <c r="A29" s="9" t="s">
        <v>199</v>
      </c>
      <c r="B29" s="10" t="n">
        <v>2</v>
      </c>
      <c r="C29" s="10" t="n">
        <v>2</v>
      </c>
      <c r="D29" s="10" t="n">
        <v>1</v>
      </c>
      <c r="E29" s="10" t="n">
        <v>3</v>
      </c>
      <c r="F29" s="9"/>
      <c r="G29" s="10"/>
      <c r="H29" s="10"/>
      <c r="I29" s="10"/>
      <c r="J29" s="10"/>
    </row>
    <row r="30" customFormat="false" ht="20.1" hidden="false" customHeight="true" outlineLevel="0" collapsed="false">
      <c r="A30" s="9" t="s">
        <v>200</v>
      </c>
      <c r="B30" s="10" t="n">
        <v>2</v>
      </c>
      <c r="C30" s="10" t="n">
        <v>2</v>
      </c>
      <c r="D30" s="10" t="n">
        <v>3</v>
      </c>
      <c r="E30" s="10" t="n">
        <v>5</v>
      </c>
      <c r="F30" s="9"/>
      <c r="G30" s="10"/>
      <c r="H30" s="10"/>
      <c r="I30" s="10"/>
      <c r="J30" s="10"/>
    </row>
    <row r="31" customFormat="false" ht="20.1" hidden="false" customHeight="true" outlineLevel="0" collapsed="false">
      <c r="A31" s="9" t="s">
        <v>201</v>
      </c>
      <c r="B31" s="10" t="n">
        <v>22</v>
      </c>
      <c r="C31" s="10" t="n">
        <v>24</v>
      </c>
      <c r="D31" s="10" t="n">
        <v>27</v>
      </c>
      <c r="E31" s="10" t="n">
        <v>51</v>
      </c>
      <c r="F31" s="9"/>
      <c r="G31" s="10"/>
      <c r="H31" s="10"/>
      <c r="I31" s="10"/>
      <c r="J31" s="10"/>
    </row>
    <row r="32" customFormat="false" ht="20.1" hidden="false" customHeight="true" outlineLevel="0" collapsed="false">
      <c r="A32" s="9" t="s">
        <v>202</v>
      </c>
      <c r="B32" s="10" t="n">
        <v>1</v>
      </c>
      <c r="C32" s="10" t="n">
        <v>2</v>
      </c>
      <c r="D32" s="10" t="n">
        <v>2</v>
      </c>
      <c r="E32" s="10" t="n">
        <v>4</v>
      </c>
      <c r="F32" s="9"/>
      <c r="G32" s="10"/>
      <c r="H32" s="10"/>
      <c r="I32" s="10"/>
      <c r="J32" s="10"/>
    </row>
    <row r="33" customFormat="false" ht="20.1" hidden="false" customHeight="true" outlineLevel="0" collapsed="false">
      <c r="A33" s="9" t="s">
        <v>203</v>
      </c>
      <c r="B33" s="10" t="n">
        <v>4</v>
      </c>
      <c r="C33" s="10" t="n">
        <v>9</v>
      </c>
      <c r="D33" s="10" t="n">
        <v>6</v>
      </c>
      <c r="E33" s="10" t="n">
        <v>15</v>
      </c>
      <c r="F33" s="9"/>
      <c r="G33" s="10"/>
      <c r="H33" s="10"/>
      <c r="I33" s="10"/>
      <c r="J33" s="10"/>
    </row>
    <row r="34" customFormat="false" ht="20.1" hidden="false" customHeight="true" outlineLevel="0" collapsed="false">
      <c r="A34" s="9" t="s">
        <v>204</v>
      </c>
      <c r="B34" s="10" t="n">
        <v>3</v>
      </c>
      <c r="C34" s="10" t="n">
        <v>2</v>
      </c>
      <c r="D34" s="10" t="n">
        <v>4</v>
      </c>
      <c r="E34" s="10" t="n">
        <v>6</v>
      </c>
      <c r="F34" s="9"/>
      <c r="G34" s="10"/>
      <c r="H34" s="10"/>
      <c r="I34" s="10"/>
      <c r="J34" s="10"/>
    </row>
    <row r="35" customFormat="false" ht="20.1" hidden="false" customHeight="true" outlineLevel="0" collapsed="false">
      <c r="A35" s="9" t="s">
        <v>205</v>
      </c>
      <c r="B35" s="10" t="n">
        <v>1</v>
      </c>
      <c r="C35" s="10" t="n">
        <v>2</v>
      </c>
      <c r="D35" s="10" t="n">
        <v>1</v>
      </c>
      <c r="E35" s="10" t="n">
        <v>3</v>
      </c>
      <c r="F35" s="9"/>
      <c r="G35" s="10"/>
      <c r="H35" s="10"/>
      <c r="I35" s="10"/>
      <c r="J35" s="10"/>
    </row>
    <row r="36" customFormat="false" ht="20.1" hidden="false" customHeight="true" outlineLevel="0" collapsed="false">
      <c r="A36" s="9" t="s">
        <v>37</v>
      </c>
      <c r="B36" s="10" t="n">
        <v>1287</v>
      </c>
      <c r="C36" s="10" t="n">
        <v>1688</v>
      </c>
      <c r="D36" s="10" t="n">
        <v>1838</v>
      </c>
      <c r="E36" s="10" t="n">
        <v>3526</v>
      </c>
      <c r="F36" s="9"/>
      <c r="G36" s="10"/>
      <c r="H36" s="10"/>
      <c r="I36" s="10"/>
      <c r="J36" s="10"/>
    </row>
    <row r="37" customFormat="false" ht="20.1" hidden="false" customHeight="true" outlineLevel="0" collapsed="false">
      <c r="A37" s="9"/>
      <c r="B37" s="10"/>
      <c r="C37" s="10"/>
      <c r="D37" s="10"/>
      <c r="E37" s="10"/>
      <c r="F37" s="9"/>
      <c r="G37" s="10"/>
      <c r="H37" s="10"/>
      <c r="I37" s="10"/>
      <c r="J37" s="10"/>
    </row>
    <row r="38" customFormat="false" ht="20.1" hidden="false" customHeight="true" outlineLevel="0" collapsed="false">
      <c r="A38" s="9"/>
      <c r="B38" s="10"/>
      <c r="C38" s="10"/>
      <c r="D38" s="10"/>
      <c r="E38" s="10"/>
      <c r="F38" s="9"/>
      <c r="G38" s="10"/>
      <c r="H38" s="10"/>
      <c r="I38" s="10"/>
      <c r="J38" s="10"/>
    </row>
    <row r="39" customFormat="false" ht="20.1" hidden="false" customHeight="true" outlineLevel="0" collapsed="false">
      <c r="A39" s="9"/>
      <c r="B39" s="10"/>
      <c r="C39" s="10"/>
      <c r="D39" s="10"/>
      <c r="E39" s="10"/>
      <c r="F39" s="9"/>
      <c r="G39" s="10"/>
      <c r="H39" s="10"/>
      <c r="I39" s="10"/>
      <c r="J39" s="10"/>
    </row>
    <row r="40" customFormat="false" ht="20.1" hidden="false" customHeight="true" outlineLevel="0" collapsed="false">
      <c r="A40" s="9"/>
      <c r="B40" s="10"/>
      <c r="C40" s="10"/>
      <c r="D40" s="10"/>
      <c r="E40" s="10"/>
      <c r="F40" s="9"/>
      <c r="G40" s="10"/>
      <c r="H40" s="10"/>
      <c r="I40" s="10"/>
      <c r="J40" s="10"/>
    </row>
    <row r="41" customFormat="false" ht="20.1" hidden="false" customHeight="true" outlineLevel="0" collapsed="false">
      <c r="A41" s="9"/>
      <c r="B41" s="10"/>
      <c r="C41" s="10"/>
      <c r="D41" s="10"/>
      <c r="E41" s="10"/>
      <c r="F41" s="9"/>
      <c r="G41" s="10"/>
      <c r="H41" s="10"/>
      <c r="I41" s="10"/>
      <c r="J41" s="10"/>
    </row>
    <row r="42" customFormat="false" ht="20.1" hidden="false" customHeight="true" outlineLevel="0" collapsed="false">
      <c r="A42" s="9"/>
      <c r="B42" s="10"/>
      <c r="C42" s="10"/>
      <c r="D42" s="10"/>
      <c r="E42" s="10"/>
      <c r="F42" s="9"/>
      <c r="G42" s="10"/>
      <c r="H42" s="10"/>
      <c r="I42" s="10"/>
      <c r="J42" s="10"/>
    </row>
    <row r="43" customFormat="false" ht="20.1" hidden="false" customHeight="true" outlineLevel="0" collapsed="false">
      <c r="A43" s="9"/>
      <c r="B43" s="10"/>
      <c r="C43" s="10"/>
      <c r="D43" s="10"/>
      <c r="E43" s="10"/>
      <c r="F43" s="9"/>
      <c r="G43" s="10"/>
      <c r="H43" s="10"/>
      <c r="I43" s="10"/>
      <c r="J43" s="10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13:44Z</dcterms:created>
  <dc:creator>P72513000</dc:creator>
  <dc:description/>
  <dc:language>en-US</dc:language>
  <cp:lastModifiedBy>KIKAKU-012</cp:lastModifiedBy>
  <cp:lastPrinted>2005-04-05T23:42:10Z</cp:lastPrinted>
  <dcterms:modified xsi:type="dcterms:W3CDTF">2005-04-05T23:42:16Z</dcterms:modified>
  <cp:revision>0</cp:revision>
  <dc:subject/>
  <dc:title/>
</cp:coreProperties>
</file>